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072" sheetId="1" state="visible" r:id="rId2"/>
    <sheet name="План 072 " sheetId="2" state="visible" r:id="rId3"/>
    <sheet name="семестровка1" sheetId="3" state="visible" r:id="rId4"/>
    <sheet name="семестровка" sheetId="4" state="hidden" r:id="rId5"/>
    <sheet name="Титул 072 уск" sheetId="5" state="hidden" r:id="rId6"/>
    <sheet name="План 072 уск" sheetId="6" state="hidden" r:id="rId7"/>
    <sheet name="семестровка уск" sheetId="7" state="hidden" r:id="rId8"/>
  </sheets>
  <definedNames>
    <definedName function="false" hidden="false" localSheetId="1" name="_xlnm.Print_Area" vbProcedure="false">'План 072 '!$A$1:$X$161</definedName>
    <definedName function="false" hidden="false" localSheetId="3" name="_xlnm.Print_Area" vbProcedure="false">семестровка!$B$1:$AR$155</definedName>
    <definedName function="false" hidden="false" localSheetId="6" name="_xlnm.Print_Area" vbProcedure="false">'семестровка уск'!$A$1:$N$74</definedName>
    <definedName function="false" hidden="false" localSheetId="2" name="_xlnm.Print_Area" vbProcedure="false">семестровка1!$A$1:$AR$15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1" uniqueCount="482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Кваліфікація:  бакалавр фінансів, банківської справи, страхування та фондового ринку             
</t>
  </si>
  <si>
    <t xml:space="preserve">"    "                2024 р.</t>
  </si>
  <si>
    <t xml:space="preserve">НАВЧАЛЬНИЙ ПЛАН </t>
  </si>
  <si>
    <t xml:space="preserve">Ректор ________________________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t xml:space="preserve">Срок навчання - 3 роки 10 місяців</t>
  </si>
  <si>
    <r>
      <rPr>
        <sz val="20"/>
        <rFont val="Times New Roman"/>
        <family val="1"/>
        <charset val="204"/>
      </rPr>
      <t xml:space="preserve">з галузі знань:  </t>
    </r>
    <r>
      <rPr>
        <b val="true"/>
        <sz val="20"/>
        <rFont val="Times New Roman"/>
        <family val="1"/>
        <charset val="204"/>
      </rPr>
      <t xml:space="preserve">07 Управління та адміністрування</t>
    </r>
  </si>
  <si>
    <t xml:space="preserve">На основі повної загальної середньої освіти</t>
  </si>
  <si>
    <r>
      <rPr>
        <sz val="20"/>
        <rFont val="Times New Roman"/>
        <family val="1"/>
        <charset val="204"/>
      </rPr>
      <t xml:space="preserve">спеціальність</t>
    </r>
    <r>
      <rPr>
        <b val="true"/>
        <sz val="20"/>
        <rFont val="Times New Roman"/>
        <family val="1"/>
        <charset val="204"/>
      </rPr>
      <t xml:space="preserve"> 072 Фінанси, банківська справа, страхування та фондовий ринок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Фінанси, банківська справа та страхув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 – практика; К – канікули; Д– виконання кваліфікаційної роботи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ійна сесія та проміж. контроль</t>
  </si>
  <si>
    <t xml:space="preserve">Практика</t>
  </si>
  <si>
    <t xml:space="preserve">Виконання кваліф. роботи</t>
  </si>
  <si>
    <t xml:space="preserve">Атест.</t>
  </si>
  <si>
    <t xml:space="preserve">Канікули</t>
  </si>
  <si>
    <t xml:space="preserve">Усього</t>
  </si>
  <si>
    <t xml:space="preserve">Назва практики</t>
  </si>
  <si>
    <t xml:space="preserve">Семестр</t>
  </si>
  <si>
    <t xml:space="preserve">Тижні</t>
  </si>
  <si>
    <t xml:space="preserve">№</t>
  </si>
  <si>
    <t xml:space="preserve">Форма  атестації (екзамен, кваліфікаційна робота)</t>
  </si>
  <si>
    <t xml:space="preserve">Навчальна практика "Вступ до фаху"</t>
  </si>
  <si>
    <t xml:space="preserve">Виробнича 1 (фінасово-економічна)</t>
  </si>
  <si>
    <t xml:space="preserve">Виробнича 2 (фінансово-аналітична)</t>
  </si>
  <si>
    <t xml:space="preserve">Кваліфікаційна робота бакалавра</t>
  </si>
  <si>
    <t xml:space="preserve">Переддипломна</t>
  </si>
  <si>
    <t xml:space="preserve">Всього</t>
  </si>
  <si>
    <t xml:space="preserve">Дипломне проектування</t>
  </si>
  <si>
    <t xml:space="preserve">V. План освітнього процесу                               </t>
  </si>
  <si>
    <t xml:space="preserve">№ з/п</t>
  </si>
  <si>
    <t xml:space="preserve">НАЗВА ДИСЦИПЛІН</t>
  </si>
  <si>
    <t xml:space="preserve">Розподіл за семестрами</t>
  </si>
  <si>
    <t xml:space="preserve">Кількість кредитів ECTS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</t>
  </si>
  <si>
    <t xml:space="preserve">1.1.1.1</t>
  </si>
  <si>
    <t xml:space="preserve">1.1.1.2</t>
  </si>
  <si>
    <t xml:space="preserve">1.1.1.3</t>
  </si>
  <si>
    <t xml:space="preserve">1.1.1.4</t>
  </si>
  <si>
    <t xml:space="preserve">4</t>
  </si>
  <si>
    <t xml:space="preserve">1.1.2</t>
  </si>
  <si>
    <t xml:space="preserve">Управління освітнім процесом</t>
  </si>
  <si>
    <t xml:space="preserve">1</t>
  </si>
  <si>
    <t xml:space="preserve">1.1.3</t>
  </si>
  <si>
    <t xml:space="preserve">Історія розвитку фінансів</t>
  </si>
  <si>
    <t xml:space="preserve">1.1.4</t>
  </si>
  <si>
    <t xml:space="preserve">Історія України та української культури</t>
  </si>
  <si>
    <t xml:space="preserve">1.1.5</t>
  </si>
  <si>
    <t xml:space="preserve">Вища математика</t>
  </si>
  <si>
    <t xml:space="preserve">1.1.6</t>
  </si>
  <si>
    <t xml:space="preserve">Новітні інформаційні технології</t>
  </si>
  <si>
    <t xml:space="preserve">,</t>
  </si>
  <si>
    <t xml:space="preserve">1.1.7</t>
  </si>
  <si>
    <t xml:space="preserve">Політична економія </t>
  </si>
  <si>
    <t xml:space="preserve">1.1.8</t>
  </si>
  <si>
    <t xml:space="preserve">Soft skills: теорія і практика</t>
  </si>
  <si>
    <t xml:space="preserve">1.1.9</t>
  </si>
  <si>
    <t xml:space="preserve">Українська мова  (за професійним спрямуванням) </t>
  </si>
  <si>
    <t xml:space="preserve">1.1.10</t>
  </si>
  <si>
    <t xml:space="preserve">Філософія</t>
  </si>
  <si>
    <t xml:space="preserve">1.1.11</t>
  </si>
  <si>
    <t xml:space="preserve">Мікро- та макроекономіка</t>
  </si>
  <si>
    <t xml:space="preserve">1.1.12</t>
  </si>
  <si>
    <t xml:space="preserve">Програмне забезпечення обробки комп'ютерної інформації</t>
  </si>
  <si>
    <t xml:space="preserve">1.1.13</t>
  </si>
  <si>
    <t xml:space="preserve">Регіональна економіка та екологія</t>
  </si>
  <si>
    <t xml:space="preserve">1.1.14</t>
  </si>
  <si>
    <t xml:space="preserve">Фінансово-економічна статистика
</t>
  </si>
  <si>
    <t xml:space="preserve">1.1.15</t>
  </si>
  <si>
    <t xml:space="preserve">Фінансове право</t>
  </si>
  <si>
    <t xml:space="preserve">1.1.16</t>
  </si>
  <si>
    <t xml:space="preserve">Основи наукових досліджень</t>
  </si>
  <si>
    <t xml:space="preserve">Разом:</t>
  </si>
  <si>
    <t xml:space="preserve">1.2 Цикл професійної підготовки</t>
  </si>
  <si>
    <t xml:space="preserve">1.2.1</t>
  </si>
  <si>
    <t xml:space="preserve">Економіка підприємства</t>
  </si>
  <si>
    <t xml:space="preserve">3</t>
  </si>
  <si>
    <t xml:space="preserve">1.2.2</t>
  </si>
  <si>
    <t xml:space="preserve">Менеджмент</t>
  </si>
  <si>
    <t xml:space="preserve">1.2.3</t>
  </si>
  <si>
    <t xml:space="preserve">Інформаційні системи і технології у фінансах</t>
  </si>
  <si>
    <t xml:space="preserve">1.2.4</t>
  </si>
  <si>
    <t xml:space="preserve">Тренінг "Ділова кар'єра та технологія працевлаштування"</t>
  </si>
  <si>
    <t xml:space="preserve">1.2.5</t>
  </si>
  <si>
    <t xml:space="preserve">Стратегія сталого розвитку </t>
  </si>
  <si>
    <t xml:space="preserve">1.2.6</t>
  </si>
  <si>
    <t xml:space="preserve">Гроші і кредит</t>
  </si>
  <si>
    <t xml:space="preserve">1.2.7</t>
  </si>
  <si>
    <t xml:space="preserve">Банківська система</t>
  </si>
  <si>
    <t xml:space="preserve">1.2.8</t>
  </si>
  <si>
    <t xml:space="preserve">Бюджетна система</t>
  </si>
  <si>
    <t xml:space="preserve">1.2.9</t>
  </si>
  <si>
    <t xml:space="preserve">Бухгалтерський облік </t>
  </si>
  <si>
    <t xml:space="preserve">1.2.10</t>
  </si>
  <si>
    <t xml:space="preserve">Міжнародні фінанси</t>
  </si>
  <si>
    <t xml:space="preserve">5</t>
  </si>
  <si>
    <t xml:space="preserve">1.2.11</t>
  </si>
  <si>
    <t xml:space="preserve">Фінанси </t>
  </si>
  <si>
    <t xml:space="preserve">1.2.11.1</t>
  </si>
  <si>
    <t xml:space="preserve">Фінанси</t>
  </si>
  <si>
    <t xml:space="preserve">1.2.11.2</t>
  </si>
  <si>
    <t xml:space="preserve">Курсова робота "Фінанси"</t>
  </si>
  <si>
    <t xml:space="preserve">5д</t>
  </si>
  <si>
    <t xml:space="preserve">1.2.12</t>
  </si>
  <si>
    <t xml:space="preserve">Аналіз банківської діяльності</t>
  </si>
  <si>
    <t xml:space="preserve">1.2.12.1</t>
  </si>
  <si>
    <t xml:space="preserve">1.2.12.2</t>
  </si>
  <si>
    <t xml:space="preserve">Курсова робота "Аналіз банківської діяльності"</t>
  </si>
  <si>
    <t xml:space="preserve">1.2.13</t>
  </si>
  <si>
    <t xml:space="preserve">Податкова система</t>
  </si>
  <si>
    <t xml:space="preserve">1.2.14</t>
  </si>
  <si>
    <t xml:space="preserve">Страхування</t>
  </si>
  <si>
    <t xml:space="preserve">1.2.15</t>
  </si>
  <si>
    <t xml:space="preserve">Фінансова діяльність суб'єктів господарювання</t>
  </si>
  <si>
    <t xml:space="preserve">1.2.16</t>
  </si>
  <si>
    <t xml:space="preserve">Контролінг та бюджетування </t>
  </si>
  <si>
    <t xml:space="preserve">1.2.17</t>
  </si>
  <si>
    <t xml:space="preserve">Фінансовий аналіз</t>
  </si>
  <si>
    <t xml:space="preserve">1.2.17.1</t>
  </si>
  <si>
    <t xml:space="preserve">1.2.17.2</t>
  </si>
  <si>
    <t xml:space="preserve">Курсова робота "Фінансовий аналіз"</t>
  </si>
  <si>
    <t xml:space="preserve">8д</t>
  </si>
  <si>
    <t xml:space="preserve">1.2.18</t>
  </si>
  <si>
    <t xml:space="preserve">Економіко-математичні моделі у фінансах</t>
  </si>
  <si>
    <t xml:space="preserve">Разом п.1.2</t>
  </si>
  <si>
    <t xml:space="preserve">1.3. Практична підготовка</t>
  </si>
  <si>
    <t xml:space="preserve">1.3.1</t>
  </si>
  <si>
    <t xml:space="preserve">1.3.2</t>
  </si>
  <si>
    <t xml:space="preserve">Виробнича практика 1  (фінасово-економічна) </t>
  </si>
  <si>
    <t xml:space="preserve">4д</t>
  </si>
  <si>
    <t xml:space="preserve">1.3.3</t>
  </si>
  <si>
    <t xml:space="preserve">Виробнича практика 2 (фінансово-аналітична)</t>
  </si>
  <si>
    <t xml:space="preserve">6д</t>
  </si>
  <si>
    <t xml:space="preserve">1.3.4</t>
  </si>
  <si>
    <t xml:space="preserve">Переддипломна практика</t>
  </si>
  <si>
    <t xml:space="preserve">Разом п. 1.3</t>
  </si>
  <si>
    <t xml:space="preserve">1.4  Атестація</t>
  </si>
  <si>
    <t xml:space="preserve">1.4.1</t>
  </si>
  <si>
    <t xml:space="preserve">Разом п 1.4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2.1.  Цикл загальної підготовки</t>
  </si>
  <si>
    <t xml:space="preserve">Вибіркові дисципліни циклу загальної підготовки          (3 семестр)</t>
  </si>
  <si>
    <t xml:space="preserve">Вибіркові дисципліни циклу загальної підготовки  (4 семестр)</t>
  </si>
  <si>
    <t xml:space="preserve">Вибіркові дисципліни циклу загальної підготовки  (5 семестр)</t>
  </si>
  <si>
    <t xml:space="preserve">Вибіркові дисципліни циклу загальної підготовки   (6 семестр)</t>
  </si>
  <si>
    <t xml:space="preserve">Вибіркові дисципліни циклу загальної підготовки  (7 семестр)</t>
  </si>
  <si>
    <t xml:space="preserve">Вибіркові дисципліни циклу загальної підготовки  (8 семестр)</t>
  </si>
  <si>
    <t xml:space="preserve">2.1.1</t>
  </si>
  <si>
    <t xml:space="preserve">Фінансова думка України</t>
  </si>
  <si>
    <t xml:space="preserve">2.1.2</t>
  </si>
  <si>
    <t xml:space="preserve">Промислова екологія</t>
  </si>
  <si>
    <t xml:space="preserve">2.1.3</t>
  </si>
  <si>
    <t xml:space="preserve">Конституційне право</t>
  </si>
  <si>
    <t xml:space="preserve">2.1.4</t>
  </si>
  <si>
    <t xml:space="preserve">Договірне право</t>
  </si>
  <si>
    <t xml:space="preserve">2.1.5</t>
  </si>
  <si>
    <t xml:space="preserve">Основи адміністративного права</t>
  </si>
  <si>
    <t xml:space="preserve">2.1.6</t>
  </si>
  <si>
    <t xml:space="preserve">Трудове право</t>
  </si>
  <si>
    <t xml:space="preserve">2.1.7</t>
  </si>
  <si>
    <t xml:space="preserve">Іноземна мова за професійним спрямуванням (розділ 1)</t>
  </si>
  <si>
    <t xml:space="preserve">2.1.8</t>
  </si>
  <si>
    <t xml:space="preserve">Політологія</t>
  </si>
  <si>
    <t xml:space="preserve">2.1.9</t>
  </si>
  <si>
    <t xml:space="preserve">Іноземна мова за професійним спрямуванням (розділ 2)</t>
  </si>
  <si>
    <t xml:space="preserve">2.1.10</t>
  </si>
  <si>
    <t xml:space="preserve">Соціологія </t>
  </si>
  <si>
    <t xml:space="preserve">2.1.11</t>
  </si>
  <si>
    <t xml:space="preserve">Іноземна мова за професійним спрямуванням (розділ 3)</t>
  </si>
  <si>
    <t xml:space="preserve">2.1.12</t>
  </si>
  <si>
    <t xml:space="preserve">Професійна етика </t>
  </si>
  <si>
    <t xml:space="preserve">2.1.13</t>
  </si>
  <si>
    <t xml:space="preserve">Безпека життєдіяльності та основи охорони праці</t>
  </si>
  <si>
    <t xml:space="preserve">2.1.14</t>
  </si>
  <si>
    <t xml:space="preserve">Іноземна мова за професійним спрямуванням (розділ 4)</t>
  </si>
  <si>
    <t xml:space="preserve">2.1.15</t>
  </si>
  <si>
    <t xml:space="preserve">Ділове листування іноземною мовою</t>
  </si>
  <si>
    <t xml:space="preserve">Разом п.2.1</t>
  </si>
  <si>
    <t xml:space="preserve">2.2.  Цикл професійної підготовки</t>
  </si>
  <si>
    <t xml:space="preserve">Вибіркові дисципліни циклу професійної підготовки  (4 семестр)</t>
  </si>
  <si>
    <t xml:space="preserve">Вибіркові дисципліни циклу професійної підготовки (5 семестр)</t>
  </si>
  <si>
    <t xml:space="preserve">Вибіркові дисципліни циклу професійної підготовки (6 семестр)</t>
  </si>
  <si>
    <t xml:space="preserve">Вибіркові дисципліни циклу професійної підготовки (7 семестр)</t>
  </si>
  <si>
    <t xml:space="preserve">7,7,7,7</t>
  </si>
  <si>
    <t xml:space="preserve">Вибіркові дисципліни циклу професійної підготовки (8 семестр)</t>
  </si>
  <si>
    <t xml:space="preserve">2.2.1</t>
  </si>
  <si>
    <t xml:space="preserve">Економіка праці та соціально-трудові відносини</t>
  </si>
  <si>
    <t xml:space="preserve">2.2.2</t>
  </si>
  <si>
    <t xml:space="preserve">Маркетинг</t>
  </si>
  <si>
    <t xml:space="preserve">2.2.3</t>
  </si>
  <si>
    <t xml:space="preserve">Фінанси зарубіжних корпорацій</t>
  </si>
  <si>
    <t xml:space="preserve">2.2.4</t>
  </si>
  <si>
    <t xml:space="preserve">Фінансові ризики  </t>
  </si>
  <si>
    <t xml:space="preserve">2.2.5</t>
  </si>
  <si>
    <t xml:space="preserve">Соціально-економічний розвиток регіону</t>
  </si>
  <si>
    <t xml:space="preserve">2.2.6</t>
  </si>
  <si>
    <t xml:space="preserve">Інвестування</t>
  </si>
  <si>
    <t xml:space="preserve">6</t>
  </si>
  <si>
    <t xml:space="preserve">2.2.7</t>
  </si>
  <si>
    <t xml:space="preserve">Бізнес-моделювання</t>
  </si>
  <si>
    <t xml:space="preserve">2.2.8</t>
  </si>
  <si>
    <t xml:space="preserve">Місцеві фінанси </t>
  </si>
  <si>
    <t xml:space="preserve">2.2.9</t>
  </si>
  <si>
    <t xml:space="preserve">Казначейська справа</t>
  </si>
  <si>
    <t xml:space="preserve">2.2.10</t>
  </si>
  <si>
    <t xml:space="preserve">Інвестиційне кредитування</t>
  </si>
  <si>
    <t xml:space="preserve">7</t>
  </si>
  <si>
    <t xml:space="preserve">2.2.11</t>
  </si>
  <si>
    <t xml:space="preserve">Центральний банк та грошово-кредитна політика</t>
  </si>
  <si>
    <t xml:space="preserve">2.2.12</t>
  </si>
  <si>
    <t xml:space="preserve">Страхові послуги </t>
  </si>
  <si>
    <t xml:space="preserve">2.2.13</t>
  </si>
  <si>
    <t xml:space="preserve">Банківська статистика</t>
  </si>
  <si>
    <t xml:space="preserve">2.2.14</t>
  </si>
  <si>
    <t xml:space="preserve">Аналіз в бюджетній сфері </t>
  </si>
  <si>
    <t xml:space="preserve">2.2.15</t>
  </si>
  <si>
    <t xml:space="preserve">Державний фінансовий контроль та державні закупівлі</t>
  </si>
  <si>
    <t xml:space="preserve">2.2.16</t>
  </si>
  <si>
    <t xml:space="preserve">Звітність субєєктів господарювання та фінансово-кредитних установ </t>
  </si>
  <si>
    <t xml:space="preserve">2.2.17</t>
  </si>
  <si>
    <t xml:space="preserve">Міжнародні стандарти фінансової звітності</t>
  </si>
  <si>
    <t xml:space="preserve">2.2.18</t>
  </si>
  <si>
    <t xml:space="preserve">Комп'ютерні системи обробки фінансово-облікової інформації</t>
  </si>
  <si>
    <t xml:space="preserve">2.2.19</t>
  </si>
  <si>
    <t xml:space="preserve">Фінансовий ринок </t>
  </si>
  <si>
    <t xml:space="preserve">2.2.20</t>
  </si>
  <si>
    <t xml:space="preserve">Соціальне страхування та відповідальність </t>
  </si>
  <si>
    <t xml:space="preserve">2.2.21</t>
  </si>
  <si>
    <t xml:space="preserve">Антикризове фінансове управління 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Частка кредитів</t>
  </si>
  <si>
    <t xml:space="preserve">обов'язкові</t>
  </si>
  <si>
    <t xml:space="preserve">вибіркові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6ф* 7ф*</t>
  </si>
  <si>
    <t xml:space="preserve">с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Декан факультету ФЕМ</t>
  </si>
  <si>
    <t xml:space="preserve">Є.В. Мироненко</t>
  </si>
  <si>
    <t xml:space="preserve">Зав. кафедри</t>
  </si>
  <si>
    <t xml:space="preserve">С.Я. Єлецьких</t>
  </si>
  <si>
    <t xml:space="preserve">Голова проектної групи</t>
  </si>
  <si>
    <t xml:space="preserve">О.М. Крук</t>
  </si>
  <si>
    <t xml:space="preserve">ФІНАНСИ, БАНКІВСЬКА СПРАВА ТА СТРАХУВАННЯ</t>
  </si>
  <si>
    <t xml:space="preserve">семестровка на 19/20 уч. год</t>
  </si>
  <si>
    <t xml:space="preserve">семестровка на 24/25 навч. рік</t>
  </si>
  <si>
    <t xml:space="preserve">1 семестр 15 тижнів</t>
  </si>
  <si>
    <t xml:space="preserve">Назва дисципліни</t>
  </si>
  <si>
    <t xml:space="preserve">Кількість кредитів ЄКТС</t>
  </si>
  <si>
    <t xml:space="preserve">Кількість годин</t>
  </si>
  <si>
    <t xml:space="preserve">Годин на тиждень</t>
  </si>
  <si>
    <t xml:space="preserve">Форма контролю</t>
  </si>
  <si>
    <t xml:space="preserve">% аудиторних годин</t>
  </si>
  <si>
    <t xml:space="preserve">аудиторних</t>
  </si>
  <si>
    <t xml:space="preserve">СРС</t>
  </si>
  <si>
    <t xml:space="preserve">всього</t>
  </si>
  <si>
    <t xml:space="preserve">у тому числі:</t>
  </si>
  <si>
    <t xml:space="preserve">Л</t>
  </si>
  <si>
    <t xml:space="preserve">ЛБ</t>
  </si>
  <si>
    <t xml:space="preserve">З</t>
  </si>
  <si>
    <t xml:space="preserve">О</t>
  </si>
  <si>
    <t xml:space="preserve">І</t>
  </si>
  <si>
    <t xml:space="preserve">І-3</t>
  </si>
  <si>
    <t xml:space="preserve">Основи економічної теорії</t>
  </si>
  <si>
    <t xml:space="preserve">З-4</t>
  </si>
  <si>
    <t xml:space="preserve">Інформатика</t>
  </si>
  <si>
    <t xml:space="preserve">ДЗ</t>
  </si>
  <si>
    <t xml:space="preserve">Вступ до навчального процесу</t>
  </si>
  <si>
    <t xml:space="preserve">контроль</t>
  </si>
  <si>
    <t xml:space="preserve">2 семестр 18 тижнів</t>
  </si>
  <si>
    <t xml:space="preserve">самостійна робота</t>
  </si>
  <si>
    <t xml:space="preserve">Економіко-математичні методи і моделі</t>
  </si>
  <si>
    <t xml:space="preserve">Макро- та мікроекономіка</t>
  </si>
  <si>
    <t xml:space="preserve">Навчальна пратика "Вступ до фаху"</t>
  </si>
  <si>
    <t xml:space="preserve">Українська мова за професійним спрямуванням</t>
  </si>
  <si>
    <t xml:space="preserve">3 семестр 15 тижнів</t>
  </si>
  <si>
    <t xml:space="preserve">Іноземна мова </t>
  </si>
  <si>
    <t xml:space="preserve">Регіоналістика</t>
  </si>
  <si>
    <t xml:space="preserve">Фінансове право </t>
  </si>
  <si>
    <t xml:space="preserve">Статистика</t>
  </si>
  <si>
    <t xml:space="preserve">Фінансово-економічна статистика</t>
  </si>
  <si>
    <t xml:space="preserve">В</t>
  </si>
  <si>
    <t xml:space="preserve">Трудове право / Конституційне право</t>
  </si>
  <si>
    <t xml:space="preserve">Фінансова думка України / Промислова екологія</t>
  </si>
  <si>
    <t xml:space="preserve">З-3</t>
  </si>
  <si>
    <t xml:space="preserve">4 семестр 18 тижнів</t>
  </si>
  <si>
    <t xml:space="preserve">Виробнича практика 1 (фінансово-економічна)</t>
  </si>
  <si>
    <t xml:space="preserve">Фінансово-економічна практика Виробнича 1</t>
  </si>
  <si>
    <t xml:space="preserve">Бухгалтерський облік</t>
  </si>
  <si>
    <t xml:space="preserve">Інформаційні системи і технології у фінансах </t>
  </si>
  <si>
    <t xml:space="preserve">Гроші та кредит</t>
  </si>
  <si>
    <t xml:space="preserve">Договірне право / Фінансове право</t>
  </si>
  <si>
    <t xml:space="preserve">Конституційне право / Договірне право / Основи адміністративного права / Трудове право</t>
  </si>
  <si>
    <t xml:space="preserve">Тренінг "Ділова карєра та технологія працевлаштування"</t>
  </si>
  <si>
    <t xml:space="preserve">Тренінг  "Ділова кар'єра, технологія працевлаштування"</t>
  </si>
  <si>
    <t xml:space="preserve">З-5</t>
  </si>
  <si>
    <t xml:space="preserve">Економіка праці та соціально-трудові відносини / Маркетинг / Фінанси зарубіжних корпорацій</t>
  </si>
  <si>
    <t xml:space="preserve">5 семестр 15 тижнів</t>
  </si>
  <si>
    <t xml:space="preserve">Іноземна мова (за професійним спрямуванням) / Соціологія</t>
  </si>
  <si>
    <t xml:space="preserve">Іноземна мова (за професійним спрямуванням) / Політологія</t>
  </si>
  <si>
    <t xml:space="preserve">Інвестування / Бізнес-моделювання</t>
  </si>
  <si>
    <t xml:space="preserve">Фінансові ризики  / Соціально-економічний розвиток регіону</t>
  </si>
  <si>
    <t xml:space="preserve">І-4</t>
  </si>
  <si>
    <t xml:space="preserve">КР-1</t>
  </si>
  <si>
    <t xml:space="preserve">6 семестр 18 тижнів</t>
  </si>
  <si>
    <t xml:space="preserve">Виробнича практика  (фінансово-аналітична)</t>
  </si>
  <si>
    <t xml:space="preserve">Іноземна мова (за професійним спрямуванням) / Психологія управління</t>
  </si>
  <si>
    <t xml:space="preserve">Фінансово-економічні ризики / Фінанси зарубіжних корпорацій</t>
  </si>
  <si>
    <t xml:space="preserve">Інвестування / Бізнес-моделювання </t>
  </si>
  <si>
    <t xml:space="preserve">Курсова робота "Банківська система"</t>
  </si>
  <si>
    <t xml:space="preserve">Аналіз банківської діяльності / Центральний банк та грошово-кредитна політика</t>
  </si>
  <si>
    <t xml:space="preserve">
Податкова система </t>
  </si>
  <si>
    <t xml:space="preserve">Податкова система та оподаткування</t>
  </si>
  <si>
    <t xml:space="preserve">Страхування </t>
  </si>
  <si>
    <t xml:space="preserve"> Фінансова діяльність суб'єктів господарювання</t>
  </si>
  <si>
    <t xml:space="preserve">Місцеві фінанси / Казначейська справа</t>
  </si>
  <si>
    <t xml:space="preserve">7 семестр 15 тижнів</t>
  </si>
  <si>
    <t xml:space="preserve">Іноземна мова (за професійним спрямуванням) / Професійна етика / Безпека життєдіяльності та основи охорони праці</t>
  </si>
  <si>
    <t xml:space="preserve">Контролінг та бюджетування</t>
  </si>
  <si>
    <t xml:space="preserve">Фінансовий ринок / Біржова діяльність</t>
  </si>
  <si>
    <t xml:space="preserve">Інвестиційне кредитування / Центральний банк та грошово-кредитна політика</t>
  </si>
  <si>
    <t xml:space="preserve">Страхові послуги / Банківська  статистика</t>
  </si>
  <si>
    <t xml:space="preserve">Контролінг та бюджетування діяльності субєктів підприємництва / Державний фінансовий контроль та державні закупівлі</t>
  </si>
  <si>
    <t xml:space="preserve">Аналіз в бюджетній сфері / Державний фінансовий контроль та державні закупівлі</t>
  </si>
  <si>
    <t xml:space="preserve">І-2</t>
  </si>
  <si>
    <t xml:space="preserve">Звітність субєктів господарювання та фінансово-кредитних установ / Міжнародні стандарти фінансової звітності</t>
  </si>
  <si>
    <t xml:space="preserve">8 семестр 13 тижнів</t>
  </si>
  <si>
    <t xml:space="preserve">Державна атестація</t>
  </si>
  <si>
    <t xml:space="preserve">Іноземна мова (за професійним спрямуванням) / Професійна етика</t>
  </si>
  <si>
    <t xml:space="preserve">Іноземна мова (за професійним спрямуванням) / Ділове листування іноземною мовою</t>
  </si>
  <si>
    <t xml:space="preserve">І-1</t>
  </si>
  <si>
    <t xml:space="preserve">Інформаційні системи та технології у фінансах / Програмне забезпечення обробки комп'ютерної інформації</t>
  </si>
  <si>
    <t xml:space="preserve">Комп'ютерні системи обробки фінансово-облікової інформації/ Фінансовий ринок 
</t>
  </si>
  <si>
    <t xml:space="preserve">Соціальне страхування та відповідальність  / Інвестиційне кредитування</t>
  </si>
  <si>
    <t xml:space="preserve">Соціальне страхування та відповідальність  / Антикризове фінансове управління </t>
  </si>
  <si>
    <t xml:space="preserve">Г</t>
  </si>
  <si>
    <t xml:space="preserve">обовязкові</t>
  </si>
  <si>
    <t xml:space="preserve">М</t>
  </si>
  <si>
    <t xml:space="preserve">Ф</t>
  </si>
  <si>
    <t xml:space="preserve">ЕП</t>
  </si>
  <si>
    <t xml:space="preserve">Загальний цикл</t>
  </si>
  <si>
    <t xml:space="preserve">ОА</t>
  </si>
  <si>
    <t xml:space="preserve">Професійний цикл</t>
  </si>
  <si>
    <t xml:space="preserve">3 к</t>
  </si>
  <si>
    <t xml:space="preserve">4 к</t>
  </si>
  <si>
    <t xml:space="preserve">семестровка на 23/24 н. р</t>
  </si>
  <si>
    <t xml:space="preserve">Кваліфікація:  бакалавр з фінансів, банківської справи та страхування</t>
  </si>
  <si>
    <t xml:space="preserve">"    "                  20    р.</t>
  </si>
  <si>
    <t xml:space="preserve">Срок навчання - 1 рік 10 місяців</t>
  </si>
  <si>
    <t xml:space="preserve">На основі освітньо-кваліфікаційного рівня "молодший спеціаліст", освітнього ступеня "молодший бакалавр"</t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072 Фінанси, банківська справа та страхування</t>
    </r>
  </si>
  <si>
    <t xml:space="preserve">І . ГРАФІК НАВЧАЛЬНОГО ПРОЦЕСУ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державна атестація </t>
  </si>
  <si>
    <t xml:space="preserve">IV. ДЕРЖАВНА АТЕСТАЦІЯ</t>
  </si>
  <si>
    <t xml:space="preserve">Виконання дипломн. проекту</t>
  </si>
  <si>
    <t xml:space="preserve">Держ. атест.</t>
  </si>
  <si>
    <t xml:space="preserve">Назва
 практики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Виробнича</t>
  </si>
  <si>
    <t xml:space="preserve">Дипломна робота</t>
  </si>
  <si>
    <t xml:space="preserve">V. План навчального процесу                               </t>
  </si>
  <si>
    <t xml:space="preserve">Кількість аудиторних годин за триместрами</t>
  </si>
  <si>
    <t xml:space="preserve">кількість тижнів у триместрі</t>
  </si>
  <si>
    <t xml:space="preserve">1.1.2.1</t>
  </si>
  <si>
    <t xml:space="preserve">1.1.2.2</t>
  </si>
  <si>
    <t xml:space="preserve">2д</t>
  </si>
  <si>
    <t xml:space="preserve">1.1.2.3</t>
  </si>
  <si>
    <t xml:space="preserve">3ф*</t>
  </si>
  <si>
    <t xml:space="preserve">Проблеми пізнання і розвитку суспільства у філософському, культурно-історичному та морально-етичному дискурсах</t>
  </si>
  <si>
    <t xml:space="preserve">1д</t>
  </si>
  <si>
    <t xml:space="preserve">Економіко-математичні методи та моделі</t>
  </si>
  <si>
    <t xml:space="preserve">3д</t>
  </si>
  <si>
    <t xml:space="preserve">1.2.2.1</t>
  </si>
  <si>
    <t xml:space="preserve">1.2.2.2</t>
  </si>
  <si>
    <t xml:space="preserve">Менеджмент та маркетинг на підприємстві</t>
  </si>
  <si>
    <t xml:space="preserve">1.2.7.1</t>
  </si>
  <si>
    <t xml:space="preserve">1.2.7.2</t>
  </si>
  <si>
    <t xml:space="preserve">3.1</t>
  </si>
  <si>
    <t xml:space="preserve">Виробнича практика</t>
  </si>
  <si>
    <t xml:space="preserve">3.2</t>
  </si>
  <si>
    <t xml:space="preserve">1.4 Державна атестація</t>
  </si>
  <si>
    <t xml:space="preserve">4.1</t>
  </si>
  <si>
    <t xml:space="preserve">4.2</t>
  </si>
  <si>
    <t xml:space="preserve">Державна атестація (захист дипломної роботи)</t>
  </si>
  <si>
    <t xml:space="preserve">Інвестування </t>
  </si>
  <si>
    <t xml:space="preserve">Фінансово-економічні ризики </t>
  </si>
  <si>
    <t xml:space="preserve">Гроші, кредит та фінанси </t>
  </si>
  <si>
    <t xml:space="preserve">2</t>
  </si>
  <si>
    <t xml:space="preserve">Міжнародні фінансово-економічні відносини</t>
  </si>
  <si>
    <t xml:space="preserve">Біржова діяльність</t>
  </si>
  <si>
    <t xml:space="preserve">Контролінг та бюджетування діяльності суб'єктів підприємництва</t>
  </si>
  <si>
    <t xml:space="preserve">Звітність суб'єктів господарювання та фінансово-кредитних установ </t>
  </si>
  <si>
    <t xml:space="preserve">Аналіз банківської діяльності </t>
  </si>
  <si>
    <t xml:space="preserve">Інформаційні системи та технології у фінансах </t>
  </si>
  <si>
    <t xml:space="preserve">Фінанси, банківська справа та страхування</t>
  </si>
  <si>
    <t xml:space="preserve">ФВ</t>
  </si>
  <si>
    <t xml:space="preserve">ВМ</t>
  </si>
  <si>
    <t xml:space="preserve">ФБСП</t>
  </si>
  <si>
    <t xml:space="preserve">Трудове право / Договірне право</t>
  </si>
  <si>
    <t xml:space="preserve">лабораторні</t>
  </si>
  <si>
    <t xml:space="preserve">практичні</t>
  </si>
  <si>
    <t xml:space="preserve">Гроші, кредит та фінанси / Міжнародні фінансово-економічні відносини</t>
  </si>
  <si>
    <t xml:space="preserve">Х</t>
  </si>
  <si>
    <t xml:space="preserve">Контролінг та бюджетування діяльності суб'єктів підприємництва / Державний фінансовий контроль та державні закупівлі</t>
  </si>
  <si>
    <t xml:space="preserve">Звітність суб'єктів господарювання та фінансово-кредитних установ / Міжнародні стандарти фінансової звітності</t>
  </si>
  <si>
    <t xml:space="preserve">4 семестр 13 тижнів</t>
  </si>
  <si>
    <t xml:space="preserve">МП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"/>
    <numFmt numFmtId="167" formatCode="General"/>
    <numFmt numFmtId="168" formatCode="#,##0_-;\-* #,##0_-;\ _-;_-@_-"/>
    <numFmt numFmtId="169" formatCode="#,##0_-;\-* #,##0_-;\ _-;_-@_-"/>
    <numFmt numFmtId="170" formatCode="#,##0;\-* #,##0_-;\ _-;_-@_-"/>
    <numFmt numFmtId="171" formatCode="0.0"/>
    <numFmt numFmtId="172" formatCode="#,##0.00_ ;\-#,##0.00\ "/>
    <numFmt numFmtId="173" formatCode="#,##0.0;\-* #,##0.0_-;\ _-;_-@_-"/>
    <numFmt numFmtId="174" formatCode="#,##0.0_ ;\-#,##0.0\ "/>
    <numFmt numFmtId="175" formatCode="#,##0.0_-;\-* #,##0.0_-;\ _-;_-@_-"/>
    <numFmt numFmtId="176" formatCode="_-* #,##0.00_р_._-;\-* #,##0.00_р_._-;_-* \-??_р_._-;_-@_-"/>
    <numFmt numFmtId="177" formatCode="#,##0.0_-;\-* #,##0.0_-;\ _-;_-@_-"/>
    <numFmt numFmtId="178" formatCode="#,##0_ ;\-#,##0\ 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</font>
    <font>
      <i val="true"/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8"/>
      <color rgb="FF000000"/>
      <name val="Calibri"/>
      <family val="2"/>
      <charset val="204"/>
    </font>
    <font>
      <sz val="10"/>
      <color rgb="FF00CC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4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5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21" fillId="0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5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3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9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1" fillId="0" borderId="3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1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1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2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4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5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5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5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5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5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5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6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6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5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3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6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6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6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6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6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0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7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7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7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4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0" borderId="4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3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7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6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0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6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6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7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6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7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5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5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5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0" borderId="4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4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6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6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6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5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6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0" borderId="5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5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4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7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9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0" borderId="5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5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6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6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2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26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6" borderId="35" xfId="5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21" fillId="26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6" borderId="35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26" borderId="3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6" borderId="29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1" fillId="26" borderId="3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1" fillId="2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6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6" borderId="31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26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7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6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3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4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6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6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26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6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6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6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6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6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26" borderId="7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6" borderId="6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6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6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6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6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6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2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6" borderId="4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6" borderId="2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6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2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6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6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26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6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6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6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6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6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6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6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6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6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6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6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6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6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6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6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6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26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26" borderId="4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26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26" borderId="2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26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6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6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6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6" borderId="4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6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6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6" borderId="7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6" borderId="6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6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6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6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6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6" borderId="6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6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6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6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6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6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6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6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6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6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6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6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6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6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2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6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2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6" borderId="6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1" fillId="2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0" fillId="26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6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6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26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2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6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6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6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6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6" borderId="4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6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6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6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6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6" borderId="5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6" borderId="6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5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5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6" borderId="5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6" borderId="5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6" borderId="6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6" borderId="5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6" borderId="5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5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6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6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6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6" borderId="5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6" borderId="5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6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4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6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6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6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6" borderId="5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24" borderId="5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6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6" borderId="3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6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34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6" borderId="3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26" borderId="5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6" borderId="7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6" borderId="5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6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6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6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6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6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26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6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6" borderId="2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24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Plan Уч(бакал.) д_о 2013_14а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55" zoomScalePageLayoutView="100" workbookViewId="0">
      <selection pane="topLeft" activeCell="J11" activeCellId="0" sqref="J11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true" hidden="false" outlineLevel="0" max="4" min="4" style="1" width="6.41"/>
    <col collapsed="false" customWidth="true" hidden="false" outlineLevel="0" max="5" min="5" style="1" width="4.28"/>
    <col collapsed="false" customWidth="true" hidden="false" outlineLevel="0" max="6" min="6" style="1" width="4.41"/>
    <col collapsed="false" customWidth="true" hidden="false" outlineLevel="0" max="7" min="7" style="1" width="3.7"/>
    <col collapsed="false" customWidth="true" hidden="false" outlineLevel="0" max="8" min="8" style="1" width="3.85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4.7"/>
    <col collapsed="false" customWidth="true" hidden="false" outlineLevel="0" max="12" min="12" style="1" width="4.85"/>
    <col collapsed="false" customWidth="true" hidden="false" outlineLevel="0" max="13" min="13" style="1" width="3.99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6" min="16" style="1" width="5.71"/>
    <col collapsed="false" customWidth="true" hidden="false" outlineLevel="0" max="18" min="17" style="1" width="3.99"/>
    <col collapsed="false" customWidth="true" hidden="false" outlineLevel="0" max="19" min="19" style="1" width="3.85"/>
    <col collapsed="false" customWidth="true" hidden="false" outlineLevel="0" max="20" min="20" style="1" width="4.85"/>
    <col collapsed="false" customWidth="true" hidden="false" outlineLevel="0" max="21" min="21" style="1" width="4.7"/>
    <col collapsed="false" customWidth="true" hidden="false" outlineLevel="0" max="22" min="22" style="1" width="5.99"/>
    <col collapsed="false" customWidth="true" hidden="false" outlineLevel="0" max="23" min="23" style="1" width="6.7"/>
    <col collapsed="false" customWidth="true" hidden="false" outlineLevel="0" max="24" min="24" style="1" width="6.13"/>
    <col collapsed="false" customWidth="true" hidden="false" outlineLevel="0" max="25" min="25" style="1" width="6.99"/>
    <col collapsed="false" customWidth="true" hidden="false" outlineLevel="0" max="26" min="26" style="1" width="4.99"/>
    <col collapsed="false" customWidth="true" hidden="false" outlineLevel="0" max="27" min="27" style="1" width="6.7"/>
    <col collapsed="false" customWidth="true" hidden="false" outlineLevel="0" max="28" min="28" style="1" width="5.99"/>
    <col collapsed="false" customWidth="true" hidden="false" outlineLevel="0" max="29" min="29" style="1" width="7.56"/>
    <col collapsed="false" customWidth="true" hidden="false" outlineLevel="0" max="30" min="30" style="1" width="7.14"/>
    <col collapsed="false" customWidth="true" hidden="false" outlineLevel="0" max="31" min="31" style="1" width="5.71"/>
    <col collapsed="false" customWidth="true" hidden="false" outlineLevel="0" max="32" min="32" style="1" width="7.42"/>
    <col collapsed="false" customWidth="true" hidden="false" outlineLevel="0" max="33" min="33" style="1" width="9.85"/>
    <col collapsed="false" customWidth="true" hidden="false" outlineLevel="0" max="34" min="34" style="1" width="7.42"/>
    <col collapsed="false" customWidth="true" hidden="false" outlineLevel="0" max="35" min="35" style="1" width="7.85"/>
    <col collapsed="false" customWidth="true" hidden="false" outlineLevel="0" max="36" min="36" style="1" width="8.14"/>
    <col collapsed="false" customWidth="true" hidden="false" outlineLevel="0" max="37" min="37" style="1" width="7.85"/>
    <col collapsed="false" customWidth="true" hidden="false" outlineLevel="0" max="38" min="38" style="1" width="6.7"/>
    <col collapsed="false" customWidth="true" hidden="false" outlineLevel="0" max="39" min="39" style="1" width="5.99"/>
    <col collapsed="false" customWidth="true" hidden="false" outlineLevel="0" max="40" min="40" style="1" width="8.14"/>
    <col collapsed="false" customWidth="true" hidden="false" outlineLevel="0" max="41" min="41" style="1" width="7.42"/>
    <col collapsed="false" customWidth="true" hidden="false" outlineLevel="0" max="42" min="42" style="1" width="5.13"/>
    <col collapsed="false" customWidth="true" hidden="false" outlineLevel="0" max="43" min="43" style="1" width="4.56"/>
    <col collapsed="false" customWidth="true" hidden="false" outlineLevel="0" max="44" min="44" style="1" width="4.7"/>
    <col collapsed="false" customWidth="true" hidden="false" outlineLevel="0" max="45" min="45" style="1" width="3.85"/>
    <col collapsed="false" customWidth="true" hidden="false" outlineLevel="0" max="46" min="46" style="1" width="4.56"/>
    <col collapsed="false" customWidth="true" hidden="false" outlineLevel="0" max="47" min="47" style="1" width="5.41"/>
    <col collapsed="false" customWidth="true" hidden="false" outlineLevel="0" max="48" min="48" style="1" width="4.41"/>
    <col collapsed="false" customWidth="true" hidden="false" outlineLevel="0" max="49" min="49" style="1" width="6.7"/>
    <col collapsed="false" customWidth="true" hidden="false" outlineLevel="0" max="50" min="50" style="1" width="4.7"/>
    <col collapsed="false" customWidth="true" hidden="false" outlineLevel="0" max="51" min="51" style="1" width="5.41"/>
    <col collapsed="false" customWidth="true" hidden="false" outlineLevel="0" max="52" min="52" style="1" width="5.56"/>
    <col collapsed="false" customWidth="true" hidden="false" outlineLevel="0" max="53" min="53" style="1" width="3.99"/>
    <col collapsed="false" customWidth="false" hidden="false" outlineLevel="0" max="257" min="54" style="1" width="3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53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 t="s">
        <v>5</v>
      </c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27.75" hidden="false" customHeight="tru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 t="s">
        <v>7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</row>
    <row r="6" s="14" customFormat="true" ht="24.7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</row>
    <row r="7" s="14" customFormat="true" ht="27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5" t="s">
        <v>10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6" t="s">
        <v>11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4" customFormat="true" ht="27.75" hidden="false" customHeight="true" outlineLevel="0" collapsed="false">
      <c r="P8" s="15" t="s">
        <v>12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13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4" customFormat="true" ht="27.75" hidden="false" customHeight="true" outlineLevel="0" collapsed="false">
      <c r="P9" s="17" t="s">
        <v>14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5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4" customFormat="true" ht="27.75" hidden="false" customHeight="true" outlineLevel="0" collapsed="false">
      <c r="P10" s="15" t="s">
        <v>15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</row>
    <row r="11" s="14" customFormat="true" ht="27.75" hidden="false" customHeight="true" outlineLevel="0" collapsed="false">
      <c r="P11" s="15" t="s">
        <v>16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4" customFormat="true" ht="27.75" hidden="false" customHeight="true" outlineLevel="0" collapsed="false">
      <c r="P12" s="19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1"/>
      <c r="AM12" s="21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</row>
    <row r="13" s="14" customFormat="true" ht="27.75" hidden="false" customHeight="true" outlineLevel="0" collapsed="false">
      <c r="P13" s="19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1"/>
      <c r="AM13" s="21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</row>
    <row r="14" s="14" customFormat="true" ht="18.75" hidden="false" customHeight="false" outlineLevel="0" collapsed="false"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s="14" customFormat="true" ht="22.5" hidden="false" customHeight="false" outlineLevel="0" collapsed="false">
      <c r="A15" s="23" t="s">
        <v>1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</row>
    <row r="16" s="14" customFormat="true" ht="19.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customFormat="false" ht="18" hidden="false" customHeight="true" outlineLevel="0" collapsed="false">
      <c r="A17" s="25" t="s">
        <v>18</v>
      </c>
      <c r="B17" s="26" t="s">
        <v>19</v>
      </c>
      <c r="C17" s="26"/>
      <c r="D17" s="26"/>
      <c r="E17" s="26"/>
      <c r="F17" s="26" t="s">
        <v>20</v>
      </c>
      <c r="G17" s="26"/>
      <c r="H17" s="26"/>
      <c r="I17" s="26"/>
      <c r="J17" s="27" t="s">
        <v>21</v>
      </c>
      <c r="K17" s="27"/>
      <c r="L17" s="27"/>
      <c r="M17" s="27"/>
      <c r="N17" s="28" t="s">
        <v>22</v>
      </c>
      <c r="O17" s="28"/>
      <c r="P17" s="28"/>
      <c r="Q17" s="28"/>
      <c r="R17" s="28"/>
      <c r="S17" s="28" t="s">
        <v>23</v>
      </c>
      <c r="T17" s="28"/>
      <c r="U17" s="28"/>
      <c r="V17" s="28"/>
      <c r="W17" s="28"/>
      <c r="X17" s="28" t="s">
        <v>24</v>
      </c>
      <c r="Y17" s="28"/>
      <c r="Z17" s="28"/>
      <c r="AA17" s="28"/>
      <c r="AB17" s="26" t="s">
        <v>25</v>
      </c>
      <c r="AC17" s="26"/>
      <c r="AD17" s="26"/>
      <c r="AE17" s="26"/>
      <c r="AF17" s="26" t="s">
        <v>26</v>
      </c>
      <c r="AG17" s="26"/>
      <c r="AH17" s="26"/>
      <c r="AI17" s="26"/>
      <c r="AJ17" s="28" t="s">
        <v>27</v>
      </c>
      <c r="AK17" s="28"/>
      <c r="AL17" s="28"/>
      <c r="AM17" s="28"/>
      <c r="AN17" s="28"/>
      <c r="AO17" s="27" t="s">
        <v>28</v>
      </c>
      <c r="AP17" s="27"/>
      <c r="AQ17" s="27"/>
      <c r="AR17" s="27"/>
      <c r="AS17" s="28" t="s">
        <v>29</v>
      </c>
      <c r="AT17" s="28"/>
      <c r="AU17" s="28"/>
      <c r="AV17" s="28"/>
      <c r="AW17" s="28"/>
      <c r="AX17" s="28" t="s">
        <v>30</v>
      </c>
      <c r="AY17" s="28"/>
      <c r="AZ17" s="28"/>
      <c r="BA17" s="28"/>
    </row>
    <row r="18" s="33" customFormat="true" ht="20.25" hidden="false" customHeight="true" outlineLevel="0" collapsed="false">
      <c r="A18" s="25"/>
      <c r="B18" s="29" t="n">
        <v>1</v>
      </c>
      <c r="C18" s="30" t="n">
        <v>2</v>
      </c>
      <c r="D18" s="30" t="n">
        <v>3</v>
      </c>
      <c r="E18" s="31" t="n">
        <v>4</v>
      </c>
      <c r="F18" s="29" t="n">
        <v>5</v>
      </c>
      <c r="G18" s="30" t="n">
        <v>6</v>
      </c>
      <c r="H18" s="30" t="n">
        <v>7</v>
      </c>
      <c r="I18" s="31" t="n">
        <v>8</v>
      </c>
      <c r="J18" s="29" t="n">
        <v>9</v>
      </c>
      <c r="K18" s="30" t="n">
        <v>10</v>
      </c>
      <c r="L18" s="30" t="n">
        <v>11</v>
      </c>
      <c r="M18" s="32" t="n">
        <v>12</v>
      </c>
      <c r="N18" s="29" t="n">
        <v>13</v>
      </c>
      <c r="O18" s="30" t="n">
        <v>14</v>
      </c>
      <c r="P18" s="30" t="n">
        <v>15</v>
      </c>
      <c r="Q18" s="30" t="n">
        <v>16</v>
      </c>
      <c r="R18" s="31" t="n">
        <v>17</v>
      </c>
      <c r="S18" s="29" t="n">
        <v>18</v>
      </c>
      <c r="T18" s="30" t="n">
        <v>19</v>
      </c>
      <c r="U18" s="30" t="n">
        <v>20</v>
      </c>
      <c r="V18" s="30" t="n">
        <v>21</v>
      </c>
      <c r="W18" s="31" t="n">
        <v>22</v>
      </c>
      <c r="X18" s="29" t="n">
        <v>23</v>
      </c>
      <c r="Y18" s="30" t="n">
        <v>24</v>
      </c>
      <c r="Z18" s="30" t="n">
        <v>25</v>
      </c>
      <c r="AA18" s="31" t="n">
        <v>26</v>
      </c>
      <c r="AB18" s="29" t="n">
        <v>27</v>
      </c>
      <c r="AC18" s="30" t="n">
        <v>28</v>
      </c>
      <c r="AD18" s="30" t="n">
        <v>29</v>
      </c>
      <c r="AE18" s="31" t="n">
        <v>30</v>
      </c>
      <c r="AF18" s="29" t="n">
        <v>31</v>
      </c>
      <c r="AG18" s="30" t="n">
        <v>32</v>
      </c>
      <c r="AH18" s="30" t="n">
        <v>33</v>
      </c>
      <c r="AI18" s="31" t="n">
        <v>34</v>
      </c>
      <c r="AJ18" s="29" t="n">
        <v>35</v>
      </c>
      <c r="AK18" s="30" t="n">
        <v>36</v>
      </c>
      <c r="AL18" s="30" t="n">
        <v>37</v>
      </c>
      <c r="AM18" s="30" t="n">
        <v>38</v>
      </c>
      <c r="AN18" s="31" t="n">
        <v>39</v>
      </c>
      <c r="AO18" s="29" t="n">
        <v>40</v>
      </c>
      <c r="AP18" s="30" t="n">
        <v>41</v>
      </c>
      <c r="AQ18" s="30" t="n">
        <v>42</v>
      </c>
      <c r="AR18" s="32" t="n">
        <v>43</v>
      </c>
      <c r="AS18" s="29" t="n">
        <v>44</v>
      </c>
      <c r="AT18" s="30" t="n">
        <v>45</v>
      </c>
      <c r="AU18" s="30" t="n">
        <v>46</v>
      </c>
      <c r="AV18" s="30" t="n">
        <v>47</v>
      </c>
      <c r="AW18" s="31" t="n">
        <v>48</v>
      </c>
      <c r="AX18" s="29" t="n">
        <v>49</v>
      </c>
      <c r="AY18" s="30" t="n">
        <v>50</v>
      </c>
      <c r="AZ18" s="30" t="n">
        <v>51</v>
      </c>
      <c r="BA18" s="31" t="n">
        <v>52</v>
      </c>
    </row>
    <row r="19" customFormat="false" ht="20.1" hidden="false" customHeight="true" outlineLevel="0" collapsed="false">
      <c r="A19" s="34" t="n">
        <v>1</v>
      </c>
      <c r="B19" s="35" t="s">
        <v>31</v>
      </c>
      <c r="C19" s="36" t="s">
        <v>31</v>
      </c>
      <c r="D19" s="36" t="s">
        <v>31</v>
      </c>
      <c r="E19" s="37" t="s">
        <v>31</v>
      </c>
      <c r="F19" s="35" t="s">
        <v>31</v>
      </c>
      <c r="G19" s="36" t="s">
        <v>31</v>
      </c>
      <c r="H19" s="36" t="s">
        <v>31</v>
      </c>
      <c r="I19" s="37" t="s">
        <v>31</v>
      </c>
      <c r="J19" s="35" t="s">
        <v>31</v>
      </c>
      <c r="K19" s="36" t="s">
        <v>31</v>
      </c>
      <c r="L19" s="36" t="s">
        <v>31</v>
      </c>
      <c r="M19" s="37" t="s">
        <v>31</v>
      </c>
      <c r="N19" s="35" t="s">
        <v>31</v>
      </c>
      <c r="O19" s="36" t="s">
        <v>31</v>
      </c>
      <c r="P19" s="36" t="s">
        <v>31</v>
      </c>
      <c r="Q19" s="36" t="s">
        <v>32</v>
      </c>
      <c r="R19" s="37" t="s">
        <v>32</v>
      </c>
      <c r="S19" s="35" t="s">
        <v>33</v>
      </c>
      <c r="T19" s="36" t="s">
        <v>31</v>
      </c>
      <c r="U19" s="36" t="s">
        <v>31</v>
      </c>
      <c r="V19" s="36" t="s">
        <v>31</v>
      </c>
      <c r="W19" s="37" t="s">
        <v>31</v>
      </c>
      <c r="X19" s="35" t="s">
        <v>31</v>
      </c>
      <c r="Y19" s="36" t="s">
        <v>31</v>
      </c>
      <c r="Z19" s="36" t="s">
        <v>31</v>
      </c>
      <c r="AA19" s="37" t="s">
        <v>31</v>
      </c>
      <c r="AB19" s="35" t="s">
        <v>31</v>
      </c>
      <c r="AC19" s="36" t="s">
        <v>33</v>
      </c>
      <c r="AD19" s="36" t="s">
        <v>33</v>
      </c>
      <c r="AE19" s="38" t="s">
        <v>34</v>
      </c>
      <c r="AF19" s="35" t="s">
        <v>34</v>
      </c>
      <c r="AG19" s="36" t="s">
        <v>31</v>
      </c>
      <c r="AH19" s="36" t="s">
        <v>31</v>
      </c>
      <c r="AI19" s="37" t="s">
        <v>31</v>
      </c>
      <c r="AJ19" s="36" t="s">
        <v>31</v>
      </c>
      <c r="AK19" s="36" t="s">
        <v>31</v>
      </c>
      <c r="AL19" s="36" t="s">
        <v>31</v>
      </c>
      <c r="AM19" s="36" t="s">
        <v>31</v>
      </c>
      <c r="AN19" s="37" t="s">
        <v>31</v>
      </c>
      <c r="AO19" s="39" t="s">
        <v>31</v>
      </c>
      <c r="AP19" s="36" t="s">
        <v>32</v>
      </c>
      <c r="AQ19" s="36" t="s">
        <v>32</v>
      </c>
      <c r="AR19" s="37" t="s">
        <v>33</v>
      </c>
      <c r="AS19" s="35" t="s">
        <v>33</v>
      </c>
      <c r="AT19" s="36" t="s">
        <v>33</v>
      </c>
      <c r="AU19" s="36" t="s">
        <v>33</v>
      </c>
      <c r="AV19" s="36" t="s">
        <v>33</v>
      </c>
      <c r="AW19" s="37" t="s">
        <v>33</v>
      </c>
      <c r="AX19" s="39" t="s">
        <v>33</v>
      </c>
      <c r="AY19" s="36" t="s">
        <v>33</v>
      </c>
      <c r="AZ19" s="36" t="s">
        <v>33</v>
      </c>
      <c r="BA19" s="37" t="s">
        <v>33</v>
      </c>
    </row>
    <row r="20" customFormat="false" ht="20.1" hidden="false" customHeight="true" outlineLevel="0" collapsed="false">
      <c r="A20" s="40" t="n">
        <v>2</v>
      </c>
      <c r="B20" s="41" t="s">
        <v>31</v>
      </c>
      <c r="C20" s="42" t="s">
        <v>31</v>
      </c>
      <c r="D20" s="42" t="s">
        <v>31</v>
      </c>
      <c r="E20" s="43" t="s">
        <v>31</v>
      </c>
      <c r="F20" s="41" t="s">
        <v>31</v>
      </c>
      <c r="G20" s="42" t="s">
        <v>31</v>
      </c>
      <c r="H20" s="42" t="s">
        <v>31</v>
      </c>
      <c r="I20" s="43" t="s">
        <v>31</v>
      </c>
      <c r="J20" s="41" t="s">
        <v>31</v>
      </c>
      <c r="K20" s="42" t="s">
        <v>31</v>
      </c>
      <c r="L20" s="42" t="s">
        <v>31</v>
      </c>
      <c r="M20" s="43" t="s">
        <v>31</v>
      </c>
      <c r="N20" s="41" t="s">
        <v>31</v>
      </c>
      <c r="O20" s="42" t="s">
        <v>31</v>
      </c>
      <c r="P20" s="42" t="s">
        <v>31</v>
      </c>
      <c r="Q20" s="42" t="s">
        <v>32</v>
      </c>
      <c r="R20" s="43" t="s">
        <v>32</v>
      </c>
      <c r="S20" s="41" t="s">
        <v>33</v>
      </c>
      <c r="T20" s="42" t="s">
        <v>31</v>
      </c>
      <c r="U20" s="42" t="s">
        <v>31</v>
      </c>
      <c r="V20" s="42" t="s">
        <v>31</v>
      </c>
      <c r="W20" s="43" t="s">
        <v>31</v>
      </c>
      <c r="X20" s="41" t="s">
        <v>31</v>
      </c>
      <c r="Y20" s="42" t="s">
        <v>31</v>
      </c>
      <c r="Z20" s="42" t="s">
        <v>31</v>
      </c>
      <c r="AA20" s="43" t="s">
        <v>31</v>
      </c>
      <c r="AB20" s="41" t="s">
        <v>31</v>
      </c>
      <c r="AC20" s="36" t="s">
        <v>33</v>
      </c>
      <c r="AD20" s="36" t="s">
        <v>33</v>
      </c>
      <c r="AE20" s="44" t="s">
        <v>34</v>
      </c>
      <c r="AF20" s="41" t="s">
        <v>34</v>
      </c>
      <c r="AG20" s="42" t="s">
        <v>31</v>
      </c>
      <c r="AH20" s="42" t="s">
        <v>31</v>
      </c>
      <c r="AI20" s="44" t="s">
        <v>31</v>
      </c>
      <c r="AJ20" s="41" t="s">
        <v>31</v>
      </c>
      <c r="AK20" s="42" t="s">
        <v>31</v>
      </c>
      <c r="AL20" s="42" t="s">
        <v>31</v>
      </c>
      <c r="AM20" s="42" t="s">
        <v>31</v>
      </c>
      <c r="AN20" s="43" t="s">
        <v>31</v>
      </c>
      <c r="AO20" s="45" t="s">
        <v>31</v>
      </c>
      <c r="AP20" s="42" t="s">
        <v>32</v>
      </c>
      <c r="AQ20" s="42" t="s">
        <v>32</v>
      </c>
      <c r="AR20" s="43" t="s">
        <v>33</v>
      </c>
      <c r="AS20" s="41" t="s">
        <v>33</v>
      </c>
      <c r="AT20" s="42" t="s">
        <v>33</v>
      </c>
      <c r="AU20" s="42" t="s">
        <v>33</v>
      </c>
      <c r="AV20" s="42" t="s">
        <v>33</v>
      </c>
      <c r="AW20" s="43" t="s">
        <v>33</v>
      </c>
      <c r="AX20" s="45" t="s">
        <v>33</v>
      </c>
      <c r="AY20" s="42" t="s">
        <v>33</v>
      </c>
      <c r="AZ20" s="42" t="s">
        <v>33</v>
      </c>
      <c r="BA20" s="43" t="s">
        <v>33</v>
      </c>
    </row>
    <row r="21" customFormat="false" ht="20.1" hidden="false" customHeight="true" outlineLevel="0" collapsed="false">
      <c r="A21" s="40" t="n">
        <v>3</v>
      </c>
      <c r="B21" s="41" t="s">
        <v>31</v>
      </c>
      <c r="C21" s="42" t="s">
        <v>31</v>
      </c>
      <c r="D21" s="42" t="s">
        <v>31</v>
      </c>
      <c r="E21" s="43" t="s">
        <v>31</v>
      </c>
      <c r="F21" s="41" t="s">
        <v>31</v>
      </c>
      <c r="G21" s="42" t="s">
        <v>31</v>
      </c>
      <c r="H21" s="42" t="s">
        <v>31</v>
      </c>
      <c r="I21" s="43" t="s">
        <v>31</v>
      </c>
      <c r="J21" s="41" t="s">
        <v>31</v>
      </c>
      <c r="K21" s="42" t="s">
        <v>31</v>
      </c>
      <c r="L21" s="42" t="s">
        <v>31</v>
      </c>
      <c r="M21" s="43" t="s">
        <v>31</v>
      </c>
      <c r="N21" s="41" t="s">
        <v>31</v>
      </c>
      <c r="O21" s="42" t="s">
        <v>31</v>
      </c>
      <c r="P21" s="42" t="s">
        <v>31</v>
      </c>
      <c r="Q21" s="42" t="s">
        <v>32</v>
      </c>
      <c r="R21" s="43" t="s">
        <v>32</v>
      </c>
      <c r="S21" s="41" t="s">
        <v>33</v>
      </c>
      <c r="T21" s="42" t="s">
        <v>31</v>
      </c>
      <c r="U21" s="42" t="s">
        <v>31</v>
      </c>
      <c r="V21" s="42" t="s">
        <v>31</v>
      </c>
      <c r="W21" s="43" t="s">
        <v>31</v>
      </c>
      <c r="X21" s="41" t="s">
        <v>31</v>
      </c>
      <c r="Y21" s="42" t="s">
        <v>31</v>
      </c>
      <c r="Z21" s="42" t="s">
        <v>31</v>
      </c>
      <c r="AA21" s="43" t="s">
        <v>31</v>
      </c>
      <c r="AB21" s="41" t="s">
        <v>31</v>
      </c>
      <c r="AC21" s="36" t="s">
        <v>33</v>
      </c>
      <c r="AD21" s="36" t="s">
        <v>33</v>
      </c>
      <c r="AE21" s="44" t="s">
        <v>34</v>
      </c>
      <c r="AF21" s="41" t="s">
        <v>34</v>
      </c>
      <c r="AG21" s="42" t="s">
        <v>31</v>
      </c>
      <c r="AH21" s="42" t="s">
        <v>31</v>
      </c>
      <c r="AI21" s="44" t="s">
        <v>31</v>
      </c>
      <c r="AJ21" s="41" t="s">
        <v>31</v>
      </c>
      <c r="AK21" s="42" t="s">
        <v>31</v>
      </c>
      <c r="AL21" s="42" t="s">
        <v>31</v>
      </c>
      <c r="AM21" s="42" t="s">
        <v>31</v>
      </c>
      <c r="AN21" s="43" t="s">
        <v>31</v>
      </c>
      <c r="AO21" s="45" t="s">
        <v>31</v>
      </c>
      <c r="AP21" s="42" t="s">
        <v>32</v>
      </c>
      <c r="AQ21" s="42" t="s">
        <v>32</v>
      </c>
      <c r="AR21" s="43" t="s">
        <v>33</v>
      </c>
      <c r="AS21" s="41" t="s">
        <v>33</v>
      </c>
      <c r="AT21" s="42" t="s">
        <v>33</v>
      </c>
      <c r="AU21" s="42" t="s">
        <v>33</v>
      </c>
      <c r="AV21" s="42" t="s">
        <v>33</v>
      </c>
      <c r="AW21" s="43" t="s">
        <v>33</v>
      </c>
      <c r="AX21" s="45" t="s">
        <v>33</v>
      </c>
      <c r="AY21" s="42" t="s">
        <v>33</v>
      </c>
      <c r="AZ21" s="42" t="s">
        <v>33</v>
      </c>
      <c r="BA21" s="43" t="s">
        <v>33</v>
      </c>
    </row>
    <row r="22" customFormat="false" ht="19.5" hidden="false" customHeight="true" outlineLevel="0" collapsed="false">
      <c r="A22" s="46" t="n">
        <v>4</v>
      </c>
      <c r="B22" s="47" t="s">
        <v>31</v>
      </c>
      <c r="C22" s="48" t="s">
        <v>31</v>
      </c>
      <c r="D22" s="48" t="s">
        <v>31</v>
      </c>
      <c r="E22" s="49" t="s">
        <v>31</v>
      </c>
      <c r="F22" s="47" t="s">
        <v>31</v>
      </c>
      <c r="G22" s="48" t="s">
        <v>31</v>
      </c>
      <c r="H22" s="48" t="s">
        <v>31</v>
      </c>
      <c r="I22" s="49" t="s">
        <v>31</v>
      </c>
      <c r="J22" s="47" t="s">
        <v>31</v>
      </c>
      <c r="K22" s="48" t="s">
        <v>31</v>
      </c>
      <c r="L22" s="48" t="s">
        <v>31</v>
      </c>
      <c r="M22" s="49" t="s">
        <v>31</v>
      </c>
      <c r="N22" s="47" t="s">
        <v>31</v>
      </c>
      <c r="O22" s="48" t="s">
        <v>31</v>
      </c>
      <c r="P22" s="48" t="s">
        <v>31</v>
      </c>
      <c r="Q22" s="48" t="s">
        <v>32</v>
      </c>
      <c r="R22" s="49" t="s">
        <v>32</v>
      </c>
      <c r="S22" s="47" t="s">
        <v>33</v>
      </c>
      <c r="T22" s="48" t="s">
        <v>31</v>
      </c>
      <c r="U22" s="48" t="s">
        <v>31</v>
      </c>
      <c r="V22" s="48" t="s">
        <v>31</v>
      </c>
      <c r="W22" s="49" t="s">
        <v>31</v>
      </c>
      <c r="X22" s="47" t="s">
        <v>31</v>
      </c>
      <c r="Y22" s="48" t="s">
        <v>31</v>
      </c>
      <c r="Z22" s="48" t="s">
        <v>31</v>
      </c>
      <c r="AA22" s="50" t="s">
        <v>31</v>
      </c>
      <c r="AB22" s="47" t="s">
        <v>31</v>
      </c>
      <c r="AC22" s="48" t="s">
        <v>31</v>
      </c>
      <c r="AD22" s="48" t="s">
        <v>31</v>
      </c>
      <c r="AE22" s="50" t="s">
        <v>31</v>
      </c>
      <c r="AF22" s="47" t="s">
        <v>31</v>
      </c>
      <c r="AG22" s="48" t="s">
        <v>31</v>
      </c>
      <c r="AH22" s="48" t="s">
        <v>32</v>
      </c>
      <c r="AI22" s="50" t="s">
        <v>32</v>
      </c>
      <c r="AJ22" s="47" t="s">
        <v>34</v>
      </c>
      <c r="AK22" s="48" t="s">
        <v>34</v>
      </c>
      <c r="AL22" s="48" t="s">
        <v>34</v>
      </c>
      <c r="AM22" s="48" t="s">
        <v>34</v>
      </c>
      <c r="AN22" s="49" t="s">
        <v>35</v>
      </c>
      <c r="AO22" s="51" t="s">
        <v>35</v>
      </c>
      <c r="AP22" s="48" t="s">
        <v>36</v>
      </c>
      <c r="AQ22" s="48" t="s">
        <v>36</v>
      </c>
      <c r="AR22" s="49"/>
      <c r="AS22" s="52"/>
      <c r="AT22" s="52"/>
      <c r="AU22" s="52"/>
      <c r="AV22" s="52"/>
      <c r="AW22" s="52"/>
      <c r="AX22" s="53"/>
      <c r="AY22" s="54"/>
      <c r="AZ22" s="54"/>
      <c r="BA22" s="55"/>
    </row>
    <row r="23" customFormat="false" ht="19.5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8"/>
      <c r="AG23" s="58"/>
      <c r="AH23" s="58"/>
      <c r="AI23" s="58"/>
      <c r="AJ23" s="57"/>
      <c r="AK23" s="57"/>
      <c r="AL23" s="57"/>
      <c r="AM23" s="57"/>
      <c r="AN23" s="57"/>
      <c r="AO23" s="57"/>
      <c r="AP23" s="57"/>
      <c r="AQ23" s="57"/>
      <c r="AR23" s="57"/>
      <c r="AS23" s="59"/>
      <c r="AT23" s="60"/>
      <c r="AU23" s="60"/>
      <c r="AV23" s="60"/>
      <c r="AW23" s="60"/>
      <c r="AX23" s="60"/>
      <c r="AY23" s="60"/>
      <c r="AZ23" s="60"/>
      <c r="BA23" s="60"/>
    </row>
    <row r="24" customFormat="false" ht="19.5" hidden="false" customHeight="true" outlineLevel="0" collapsed="false">
      <c r="A24" s="56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8"/>
      <c r="AG24" s="58"/>
      <c r="AH24" s="58"/>
      <c r="AI24" s="58"/>
      <c r="AJ24" s="57"/>
      <c r="AK24" s="57"/>
      <c r="AL24" s="57"/>
      <c r="AM24" s="57"/>
      <c r="AN24" s="57"/>
      <c r="AO24" s="57"/>
      <c r="AP24" s="57"/>
      <c r="AQ24" s="57"/>
      <c r="AR24" s="57"/>
      <c r="AS24" s="59"/>
      <c r="AT24" s="60"/>
      <c r="AU24" s="60"/>
      <c r="AV24" s="60"/>
      <c r="AW24" s="60"/>
      <c r="AX24" s="60"/>
      <c r="AY24" s="60"/>
      <c r="AZ24" s="60"/>
      <c r="BA24" s="60"/>
    </row>
    <row r="25" customFormat="false" ht="19.5" hidden="false" customHeight="true" outlineLevel="0" collapsed="false">
      <c r="A25" s="56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8"/>
      <c r="AG25" s="58"/>
      <c r="AH25" s="58"/>
      <c r="AI25" s="58"/>
      <c r="AJ25" s="57"/>
      <c r="AK25" s="57"/>
      <c r="AL25" s="57"/>
      <c r="AM25" s="57"/>
      <c r="AN25" s="57"/>
      <c r="AO25" s="57"/>
      <c r="AP25" s="57"/>
      <c r="AQ25" s="57"/>
      <c r="AR25" s="57"/>
      <c r="AS25" s="59"/>
      <c r="AT25" s="60"/>
      <c r="AU25" s="60"/>
      <c r="AV25" s="60"/>
      <c r="AW25" s="60"/>
      <c r="AX25" s="60"/>
      <c r="AY25" s="60"/>
      <c r="AZ25" s="60"/>
      <c r="BA25" s="60"/>
    </row>
    <row r="26" customFormat="false" ht="20.1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 t="s">
        <v>37</v>
      </c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</row>
    <row r="27" s="61" customFormat="true" ht="21" hidden="false" customHeight="true" outlineLevel="0" collapsed="false">
      <c r="A27" s="62" t="s">
        <v>38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3"/>
      <c r="AW27" s="63"/>
      <c r="AX27" s="63"/>
      <c r="AY27" s="63"/>
      <c r="AZ27" s="63"/>
      <c r="BA27" s="1"/>
    </row>
    <row r="28" customFormat="false" ht="15.75" hidden="false" customHeight="false" outlineLevel="0" collapsed="false">
      <c r="AV28" s="63"/>
      <c r="AW28" s="63"/>
      <c r="AX28" s="63"/>
      <c r="AY28" s="63"/>
      <c r="AZ28" s="63"/>
    </row>
    <row r="29" customFormat="false" ht="21.75" hidden="false" customHeight="true" outlineLevel="0" collapsed="false">
      <c r="A29" s="64" t="s">
        <v>39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6" t="s">
        <v>40</v>
      </c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4"/>
      <c r="AO29" s="66" t="s">
        <v>41</v>
      </c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</row>
    <row r="30" customFormat="false" ht="11.25" hidden="false" customHeight="true" outlineLevel="0" collapsed="false">
      <c r="A30" s="67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14"/>
    </row>
    <row r="31" customFormat="false" ht="22.5" hidden="false" customHeight="true" outlineLevel="0" collapsed="false">
      <c r="A31" s="69" t="s">
        <v>18</v>
      </c>
      <c r="B31" s="69"/>
      <c r="C31" s="70" t="s">
        <v>42</v>
      </c>
      <c r="D31" s="70"/>
      <c r="E31" s="70"/>
      <c r="F31" s="70"/>
      <c r="G31" s="71" t="s">
        <v>43</v>
      </c>
      <c r="H31" s="71"/>
      <c r="I31" s="71"/>
      <c r="J31" s="72" t="s">
        <v>44</v>
      </c>
      <c r="K31" s="72"/>
      <c r="L31" s="72"/>
      <c r="M31" s="72"/>
      <c r="N31" s="73" t="s">
        <v>45</v>
      </c>
      <c r="O31" s="73"/>
      <c r="P31" s="73"/>
      <c r="Q31" s="72" t="s">
        <v>46</v>
      </c>
      <c r="R31" s="72"/>
      <c r="S31" s="72"/>
      <c r="T31" s="72" t="s">
        <v>47</v>
      </c>
      <c r="U31" s="72"/>
      <c r="V31" s="72"/>
      <c r="W31" s="72" t="s">
        <v>48</v>
      </c>
      <c r="X31" s="72"/>
      <c r="Y31" s="72"/>
      <c r="Z31" s="60"/>
      <c r="AA31" s="74" t="s">
        <v>49</v>
      </c>
      <c r="AB31" s="74"/>
      <c r="AC31" s="74"/>
      <c r="AD31" s="74"/>
      <c r="AE31" s="74"/>
      <c r="AF31" s="74"/>
      <c r="AG31" s="74"/>
      <c r="AH31" s="72" t="s">
        <v>50</v>
      </c>
      <c r="AI31" s="72"/>
      <c r="AJ31" s="72"/>
      <c r="AK31" s="70" t="s">
        <v>51</v>
      </c>
      <c r="AL31" s="70"/>
      <c r="AM31" s="70"/>
      <c r="AN31" s="75"/>
      <c r="AO31" s="70" t="s">
        <v>52</v>
      </c>
      <c r="AP31" s="70"/>
      <c r="AQ31" s="70"/>
      <c r="AR31" s="70"/>
      <c r="AS31" s="73" t="s">
        <v>53</v>
      </c>
      <c r="AT31" s="73"/>
      <c r="AU31" s="73"/>
      <c r="AV31" s="73"/>
      <c r="AW31" s="73"/>
      <c r="AX31" s="72" t="s">
        <v>50</v>
      </c>
      <c r="AY31" s="72"/>
      <c r="AZ31" s="72"/>
      <c r="BA31" s="72"/>
    </row>
    <row r="32" customFormat="false" ht="15.75" hidden="false" customHeight="true" outlineLevel="0" collapsed="false">
      <c r="A32" s="69"/>
      <c r="B32" s="69"/>
      <c r="C32" s="70"/>
      <c r="D32" s="70"/>
      <c r="E32" s="70"/>
      <c r="F32" s="70"/>
      <c r="G32" s="71"/>
      <c r="H32" s="71"/>
      <c r="I32" s="71"/>
      <c r="J32" s="72"/>
      <c r="K32" s="72"/>
      <c r="L32" s="72"/>
      <c r="M32" s="72"/>
      <c r="N32" s="73"/>
      <c r="O32" s="73"/>
      <c r="P32" s="73"/>
      <c r="Q32" s="72"/>
      <c r="R32" s="72"/>
      <c r="S32" s="72"/>
      <c r="T32" s="72"/>
      <c r="U32" s="72"/>
      <c r="V32" s="72"/>
      <c r="W32" s="72"/>
      <c r="X32" s="72"/>
      <c r="Y32" s="72"/>
      <c r="Z32" s="60"/>
      <c r="AA32" s="74"/>
      <c r="AB32" s="74"/>
      <c r="AC32" s="74"/>
      <c r="AD32" s="74"/>
      <c r="AE32" s="74"/>
      <c r="AF32" s="74"/>
      <c r="AG32" s="74"/>
      <c r="AH32" s="72"/>
      <c r="AI32" s="72"/>
      <c r="AJ32" s="72"/>
      <c r="AK32" s="70"/>
      <c r="AL32" s="70"/>
      <c r="AM32" s="70"/>
      <c r="AN32" s="75"/>
      <c r="AO32" s="70"/>
      <c r="AP32" s="70"/>
      <c r="AQ32" s="70"/>
      <c r="AR32" s="70"/>
      <c r="AS32" s="73"/>
      <c r="AT32" s="73"/>
      <c r="AU32" s="73"/>
      <c r="AV32" s="73"/>
      <c r="AW32" s="73"/>
      <c r="AX32" s="72"/>
      <c r="AY32" s="72"/>
      <c r="AZ32" s="72"/>
      <c r="BA32" s="72"/>
    </row>
    <row r="33" customFormat="false" ht="42" hidden="false" customHeight="true" outlineLevel="0" collapsed="false">
      <c r="A33" s="69"/>
      <c r="B33" s="69"/>
      <c r="C33" s="70"/>
      <c r="D33" s="70"/>
      <c r="E33" s="70"/>
      <c r="F33" s="70"/>
      <c r="G33" s="71"/>
      <c r="H33" s="71"/>
      <c r="I33" s="71"/>
      <c r="J33" s="72"/>
      <c r="K33" s="72"/>
      <c r="L33" s="72"/>
      <c r="M33" s="72"/>
      <c r="N33" s="73"/>
      <c r="O33" s="73"/>
      <c r="P33" s="73"/>
      <c r="Q33" s="72"/>
      <c r="R33" s="72"/>
      <c r="S33" s="72"/>
      <c r="T33" s="72"/>
      <c r="U33" s="72"/>
      <c r="V33" s="72"/>
      <c r="W33" s="72"/>
      <c r="X33" s="72"/>
      <c r="Y33" s="72"/>
      <c r="Z33" s="60"/>
      <c r="AA33" s="76" t="s">
        <v>54</v>
      </c>
      <c r="AB33" s="76"/>
      <c r="AC33" s="76"/>
      <c r="AD33" s="76"/>
      <c r="AE33" s="76"/>
      <c r="AF33" s="76"/>
      <c r="AG33" s="76"/>
      <c r="AH33" s="77" t="n">
        <v>2</v>
      </c>
      <c r="AI33" s="77"/>
      <c r="AJ33" s="77"/>
      <c r="AK33" s="78" t="n">
        <v>3</v>
      </c>
      <c r="AL33" s="78"/>
      <c r="AM33" s="78"/>
      <c r="AN33" s="75"/>
      <c r="AO33" s="70"/>
      <c r="AP33" s="70"/>
      <c r="AQ33" s="70"/>
      <c r="AR33" s="70"/>
      <c r="AS33" s="73"/>
      <c r="AT33" s="73"/>
      <c r="AU33" s="73"/>
      <c r="AV33" s="73"/>
      <c r="AW33" s="73"/>
      <c r="AX33" s="72"/>
      <c r="AY33" s="72"/>
      <c r="AZ33" s="72"/>
      <c r="BA33" s="72"/>
    </row>
    <row r="34" customFormat="false" ht="26.25" hidden="false" customHeight="true" outlineLevel="0" collapsed="false">
      <c r="A34" s="79" t="n">
        <v>1</v>
      </c>
      <c r="B34" s="79"/>
      <c r="C34" s="80" t="n">
        <f aca="false">COUNTIF($B19:$AO19,$B$19)</f>
        <v>33</v>
      </c>
      <c r="D34" s="80"/>
      <c r="E34" s="80"/>
      <c r="F34" s="80"/>
      <c r="G34" s="78" t="n">
        <v>4</v>
      </c>
      <c r="H34" s="78"/>
      <c r="I34" s="78"/>
      <c r="J34" s="80" t="n">
        <v>2</v>
      </c>
      <c r="K34" s="80"/>
      <c r="L34" s="80"/>
      <c r="M34" s="80"/>
      <c r="N34" s="78"/>
      <c r="O34" s="78"/>
      <c r="P34" s="78"/>
      <c r="Q34" s="72"/>
      <c r="R34" s="72"/>
      <c r="S34" s="72"/>
      <c r="T34" s="78" t="n">
        <v>13</v>
      </c>
      <c r="U34" s="78"/>
      <c r="V34" s="78"/>
      <c r="W34" s="78" t="n">
        <f aca="false">C34+G34+J34+N34+Q34+T34</f>
        <v>52</v>
      </c>
      <c r="X34" s="78"/>
      <c r="Y34" s="78"/>
      <c r="Z34" s="60"/>
      <c r="AA34" s="76" t="s">
        <v>55</v>
      </c>
      <c r="AB34" s="76"/>
      <c r="AC34" s="76"/>
      <c r="AD34" s="76"/>
      <c r="AE34" s="76"/>
      <c r="AF34" s="76"/>
      <c r="AG34" s="76"/>
      <c r="AH34" s="77" t="n">
        <v>4</v>
      </c>
      <c r="AI34" s="77"/>
      <c r="AJ34" s="77"/>
      <c r="AK34" s="78" t="n">
        <v>3</v>
      </c>
      <c r="AL34" s="78"/>
      <c r="AM34" s="78"/>
      <c r="AN34" s="75"/>
      <c r="AO34" s="70"/>
      <c r="AP34" s="70"/>
      <c r="AQ34" s="70"/>
      <c r="AR34" s="70"/>
      <c r="AS34" s="73"/>
      <c r="AT34" s="73"/>
      <c r="AU34" s="73"/>
      <c r="AV34" s="73"/>
      <c r="AW34" s="73"/>
      <c r="AX34" s="72"/>
      <c r="AY34" s="72"/>
      <c r="AZ34" s="72"/>
      <c r="BA34" s="72"/>
    </row>
    <row r="35" customFormat="false" ht="27" hidden="false" customHeight="true" outlineLevel="0" collapsed="false">
      <c r="A35" s="79" t="n">
        <v>2</v>
      </c>
      <c r="B35" s="79"/>
      <c r="C35" s="80" t="n">
        <f aca="false">COUNTIF($B20:$AO20,$B$19)</f>
        <v>33</v>
      </c>
      <c r="D35" s="80"/>
      <c r="E35" s="80"/>
      <c r="F35" s="80"/>
      <c r="G35" s="78" t="n">
        <v>4</v>
      </c>
      <c r="H35" s="78"/>
      <c r="I35" s="78"/>
      <c r="J35" s="80" t="n">
        <v>2</v>
      </c>
      <c r="K35" s="80"/>
      <c r="L35" s="80"/>
      <c r="M35" s="80"/>
      <c r="N35" s="78"/>
      <c r="O35" s="78"/>
      <c r="P35" s="78"/>
      <c r="Q35" s="72"/>
      <c r="R35" s="72"/>
      <c r="S35" s="72"/>
      <c r="T35" s="78" t="n">
        <v>13</v>
      </c>
      <c r="U35" s="78"/>
      <c r="V35" s="78"/>
      <c r="W35" s="78" t="n">
        <f aca="false">C35+G35+J35+N35+Q35+T35</f>
        <v>52</v>
      </c>
      <c r="X35" s="78"/>
      <c r="Y35" s="78"/>
      <c r="Z35" s="60"/>
      <c r="AA35" s="76" t="s">
        <v>56</v>
      </c>
      <c r="AB35" s="76"/>
      <c r="AC35" s="76"/>
      <c r="AD35" s="76"/>
      <c r="AE35" s="76"/>
      <c r="AF35" s="76"/>
      <c r="AG35" s="76"/>
      <c r="AH35" s="81" t="n">
        <v>6</v>
      </c>
      <c r="AI35" s="81"/>
      <c r="AJ35" s="81"/>
      <c r="AK35" s="78" t="n">
        <v>3</v>
      </c>
      <c r="AL35" s="78"/>
      <c r="AM35" s="78"/>
      <c r="AN35" s="75"/>
      <c r="AO35" s="78" t="n">
        <v>1</v>
      </c>
      <c r="AP35" s="78"/>
      <c r="AQ35" s="78"/>
      <c r="AR35" s="78"/>
      <c r="AS35" s="82" t="s">
        <v>57</v>
      </c>
      <c r="AT35" s="82"/>
      <c r="AU35" s="82"/>
      <c r="AV35" s="82"/>
      <c r="AW35" s="82"/>
      <c r="AX35" s="82" t="n">
        <v>8</v>
      </c>
      <c r="AY35" s="82"/>
      <c r="AZ35" s="82"/>
      <c r="BA35" s="82"/>
    </row>
    <row r="36" customFormat="false" ht="21.75" hidden="false" customHeight="true" outlineLevel="0" collapsed="false">
      <c r="A36" s="79" t="n">
        <v>3</v>
      </c>
      <c r="B36" s="79"/>
      <c r="C36" s="80" t="n">
        <f aca="false">COUNTIF($B21:$AO21,$B$19)</f>
        <v>33</v>
      </c>
      <c r="D36" s="80"/>
      <c r="E36" s="80"/>
      <c r="F36" s="80"/>
      <c r="G36" s="78" t="n">
        <v>4</v>
      </c>
      <c r="H36" s="78"/>
      <c r="I36" s="78"/>
      <c r="J36" s="80" t="n">
        <v>2</v>
      </c>
      <c r="K36" s="80"/>
      <c r="L36" s="80"/>
      <c r="M36" s="80"/>
      <c r="N36" s="78"/>
      <c r="O36" s="78"/>
      <c r="P36" s="78"/>
      <c r="Q36" s="72"/>
      <c r="R36" s="72"/>
      <c r="S36" s="72"/>
      <c r="T36" s="78" t="n">
        <v>13</v>
      </c>
      <c r="U36" s="78"/>
      <c r="V36" s="78"/>
      <c r="W36" s="78" t="n">
        <f aca="false">C36+G36+J36+N36+Q36+T36</f>
        <v>52</v>
      </c>
      <c r="X36" s="78"/>
      <c r="Y36" s="78"/>
      <c r="Z36" s="60"/>
      <c r="AA36" s="83" t="s">
        <v>58</v>
      </c>
      <c r="AB36" s="83"/>
      <c r="AC36" s="83"/>
      <c r="AD36" s="83"/>
      <c r="AE36" s="83"/>
      <c r="AF36" s="83"/>
      <c r="AG36" s="83"/>
      <c r="AH36" s="78" t="n">
        <v>8</v>
      </c>
      <c r="AI36" s="78"/>
      <c r="AJ36" s="78"/>
      <c r="AK36" s="78" t="n">
        <v>4</v>
      </c>
      <c r="AL36" s="78"/>
      <c r="AM36" s="78"/>
      <c r="AN36" s="75"/>
      <c r="AO36" s="78"/>
      <c r="AP36" s="78"/>
      <c r="AQ36" s="78"/>
      <c r="AR36" s="78"/>
      <c r="AS36" s="82"/>
      <c r="AT36" s="82"/>
      <c r="AU36" s="82"/>
      <c r="AV36" s="82"/>
      <c r="AW36" s="82"/>
      <c r="AX36" s="82"/>
      <c r="AY36" s="82"/>
      <c r="AZ36" s="82"/>
      <c r="BA36" s="82"/>
    </row>
    <row r="37" customFormat="false" ht="24" hidden="false" customHeight="true" outlineLevel="0" collapsed="false">
      <c r="A37" s="79" t="n">
        <v>4</v>
      </c>
      <c r="B37" s="79"/>
      <c r="C37" s="80" t="n">
        <v>28</v>
      </c>
      <c r="D37" s="80"/>
      <c r="E37" s="80"/>
      <c r="F37" s="80"/>
      <c r="G37" s="78" t="n">
        <v>4</v>
      </c>
      <c r="H37" s="78"/>
      <c r="I37" s="78"/>
      <c r="J37" s="80" t="n">
        <v>4</v>
      </c>
      <c r="K37" s="80"/>
      <c r="L37" s="80"/>
      <c r="M37" s="80"/>
      <c r="N37" s="78" t="n">
        <v>2</v>
      </c>
      <c r="O37" s="78"/>
      <c r="P37" s="78"/>
      <c r="Q37" s="82" t="n">
        <v>2</v>
      </c>
      <c r="R37" s="82"/>
      <c r="S37" s="82"/>
      <c r="T37" s="84" t="n">
        <v>2</v>
      </c>
      <c r="U37" s="84"/>
      <c r="V37" s="84"/>
      <c r="W37" s="78" t="n">
        <f aca="false">C37+G37+J37+N37+Q37+T37</f>
        <v>42</v>
      </c>
      <c r="X37" s="78"/>
      <c r="Y37" s="78"/>
      <c r="Z37" s="60"/>
      <c r="AA37" s="83"/>
      <c r="AB37" s="83"/>
      <c r="AC37" s="83"/>
      <c r="AD37" s="83"/>
      <c r="AE37" s="83"/>
      <c r="AF37" s="83"/>
      <c r="AG37" s="83"/>
      <c r="AH37" s="78"/>
      <c r="AI37" s="78"/>
      <c r="AJ37" s="78"/>
      <c r="AK37" s="78"/>
      <c r="AL37" s="78"/>
      <c r="AM37" s="78"/>
      <c r="AN37" s="85"/>
      <c r="AO37" s="78"/>
      <c r="AP37" s="78"/>
      <c r="AQ37" s="78"/>
      <c r="AR37" s="78"/>
      <c r="AS37" s="82"/>
      <c r="AT37" s="82"/>
      <c r="AU37" s="82"/>
      <c r="AV37" s="82"/>
      <c r="AW37" s="82"/>
      <c r="AX37" s="82"/>
      <c r="AY37" s="82"/>
      <c r="AZ37" s="82"/>
      <c r="BA37" s="82"/>
    </row>
    <row r="38" customFormat="false" ht="25.5" hidden="false" customHeight="true" outlineLevel="0" collapsed="false">
      <c r="A38" s="78" t="s">
        <v>59</v>
      </c>
      <c r="B38" s="78"/>
      <c r="C38" s="80" t="n">
        <f aca="false">SUM(C34:F37)</f>
        <v>127</v>
      </c>
      <c r="D38" s="80"/>
      <c r="E38" s="80"/>
      <c r="F38" s="80"/>
      <c r="G38" s="78" t="n">
        <f aca="false">SUM(G34:I37)</f>
        <v>16</v>
      </c>
      <c r="H38" s="78"/>
      <c r="I38" s="78"/>
      <c r="J38" s="77" t="n">
        <f aca="false">SUM(J34:M37)</f>
        <v>10</v>
      </c>
      <c r="K38" s="77"/>
      <c r="L38" s="77"/>
      <c r="M38" s="77"/>
      <c r="N38" s="77" t="n">
        <f aca="false">SUM(N34:P37)</f>
        <v>2</v>
      </c>
      <c r="O38" s="77"/>
      <c r="P38" s="77"/>
      <c r="Q38" s="82" t="n">
        <f aca="false">SUM(Q34:S37)</f>
        <v>2</v>
      </c>
      <c r="R38" s="82"/>
      <c r="S38" s="82"/>
      <c r="T38" s="78" t="n">
        <f aca="false">SUM(T34:V37)</f>
        <v>41</v>
      </c>
      <c r="U38" s="78"/>
      <c r="V38" s="78"/>
      <c r="W38" s="78" t="n">
        <f aca="false">SUM(W34:Y37)</f>
        <v>198</v>
      </c>
      <c r="X38" s="78"/>
      <c r="Y38" s="78"/>
      <c r="Z38" s="60"/>
      <c r="AA38" s="83" t="s">
        <v>60</v>
      </c>
      <c r="AB38" s="83"/>
      <c r="AC38" s="83"/>
      <c r="AD38" s="83"/>
      <c r="AE38" s="83"/>
      <c r="AF38" s="83"/>
      <c r="AG38" s="83"/>
      <c r="AH38" s="78" t="n">
        <v>8</v>
      </c>
      <c r="AI38" s="78"/>
      <c r="AJ38" s="78"/>
      <c r="AK38" s="78" t="n">
        <v>2</v>
      </c>
      <c r="AL38" s="78"/>
      <c r="AM38" s="78"/>
      <c r="AN38" s="86"/>
      <c r="AO38" s="78"/>
      <c r="AP38" s="78"/>
      <c r="AQ38" s="78"/>
      <c r="AR38" s="78"/>
      <c r="AS38" s="82"/>
      <c r="AT38" s="82"/>
      <c r="AU38" s="82"/>
      <c r="AV38" s="82"/>
      <c r="AW38" s="82"/>
      <c r="AX38" s="82"/>
      <c r="AY38" s="82"/>
      <c r="AZ38" s="82"/>
      <c r="BA38" s="82"/>
    </row>
  </sheetData>
  <mergeCells count="108">
    <mergeCell ref="A1:O1"/>
    <mergeCell ref="P1:AM1"/>
    <mergeCell ref="A2:O2"/>
    <mergeCell ref="A3:O3"/>
    <mergeCell ref="P3:AM3"/>
    <mergeCell ref="AN3:BA4"/>
    <mergeCell ref="A4:O4"/>
    <mergeCell ref="P5:AM5"/>
    <mergeCell ref="A6:O6"/>
    <mergeCell ref="AO6:BA6"/>
    <mergeCell ref="A7:O7"/>
    <mergeCell ref="P7:AL7"/>
    <mergeCell ref="AN7:BA7"/>
    <mergeCell ref="P8:AL8"/>
    <mergeCell ref="AN8:BA10"/>
    <mergeCell ref="P9:AL9"/>
    <mergeCell ref="P10:AM10"/>
    <mergeCell ref="P11:AM11"/>
    <mergeCell ref="A15:BA15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W17"/>
    <mergeCell ref="AX17:BA17"/>
    <mergeCell ref="AS22:AW22"/>
    <mergeCell ref="A27:AU27"/>
    <mergeCell ref="AA29:AM29"/>
    <mergeCell ref="AO29:BA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8"/>
    <mergeCell ref="AS35:AW38"/>
    <mergeCell ref="AX35:BA38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F28" activeCellId="0" sqref="AF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9.85"/>
    <col collapsed="false" customWidth="true" hidden="false" outlineLevel="0" max="2" min="2" style="88" width="44.13"/>
    <col collapsed="false" customWidth="true" hidden="false" outlineLevel="0" max="3" min="3" style="89" width="6.7"/>
    <col collapsed="false" customWidth="true" hidden="false" outlineLevel="0" max="4" min="4" style="90" width="11.99"/>
    <col collapsed="false" customWidth="true" hidden="false" outlineLevel="0" max="5" min="5" style="90" width="7.28"/>
    <col collapsed="false" customWidth="true" hidden="false" outlineLevel="0" max="6" min="6" style="89" width="6.41"/>
    <col collapsed="false" customWidth="true" hidden="false" outlineLevel="0" max="7" min="7" style="89" width="7.42"/>
    <col collapsed="false" customWidth="true" hidden="false" outlineLevel="0" max="8" min="8" style="89" width="9.85"/>
    <col collapsed="false" customWidth="true" hidden="false" outlineLevel="0" max="9" min="9" style="88" width="8.7"/>
    <col collapsed="false" customWidth="true" hidden="false" outlineLevel="0" max="10" min="10" style="88" width="7.99"/>
    <col collapsed="false" customWidth="true" hidden="false" outlineLevel="0" max="11" min="11" style="88" width="5.85"/>
    <col collapsed="false" customWidth="true" hidden="false" outlineLevel="0" max="12" min="12" style="88" width="7.85"/>
    <col collapsed="false" customWidth="true" hidden="false" outlineLevel="0" max="13" min="13" style="88" width="8.85"/>
    <col collapsed="false" customWidth="true" hidden="false" outlineLevel="0" max="14" min="14" style="88" width="4.7"/>
    <col collapsed="false" customWidth="true" hidden="false" outlineLevel="0" max="22" min="15" style="88" width="3.85"/>
    <col collapsed="false" customWidth="true" hidden="false" outlineLevel="0" max="23" min="23" style="88" width="4.56"/>
    <col collapsed="false" customWidth="true" hidden="false" outlineLevel="0" max="24" min="24" style="88" width="3.99"/>
    <col collapsed="false" customWidth="true" hidden="true" outlineLevel="0" max="29" min="25" style="88" width="8.96"/>
    <col collapsed="false" customWidth="true" hidden="false" outlineLevel="0" max="30" min="30" style="88" width="9.7"/>
    <col collapsed="false" customWidth="false" hidden="false" outlineLevel="0" max="257" min="31" style="88" width="9.14"/>
  </cols>
  <sheetData>
    <row r="1" s="92" customFormat="true" ht="18.75" hidden="false" customHeight="true" outlineLevel="0" collapsed="false">
      <c r="A1" s="91" t="s">
        <v>6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</row>
    <row r="2" s="92" customFormat="true" ht="15.75" hidden="false" customHeight="true" outlineLevel="0" collapsed="false">
      <c r="A2" s="93" t="s">
        <v>62</v>
      </c>
      <c r="B2" s="94" t="s">
        <v>63</v>
      </c>
      <c r="C2" s="95" t="s">
        <v>64</v>
      </c>
      <c r="D2" s="95"/>
      <c r="E2" s="95"/>
      <c r="F2" s="95"/>
      <c r="G2" s="96" t="s">
        <v>65</v>
      </c>
      <c r="H2" s="95" t="s">
        <v>66</v>
      </c>
      <c r="I2" s="95"/>
      <c r="J2" s="95"/>
      <c r="K2" s="95"/>
      <c r="L2" s="95"/>
      <c r="M2" s="95"/>
      <c r="N2" s="97" t="s">
        <v>67</v>
      </c>
      <c r="O2" s="97"/>
      <c r="P2" s="97"/>
      <c r="Q2" s="97"/>
      <c r="R2" s="97"/>
      <c r="S2" s="97"/>
      <c r="T2" s="97"/>
      <c r="U2" s="97"/>
      <c r="V2" s="97"/>
      <c r="W2" s="97"/>
      <c r="X2" s="97"/>
    </row>
    <row r="3" s="92" customFormat="true" ht="16.5" hidden="false" customHeight="true" outlineLevel="0" collapsed="false">
      <c r="A3" s="93"/>
      <c r="B3" s="94"/>
      <c r="C3" s="98" t="s">
        <v>68</v>
      </c>
      <c r="D3" s="99" t="s">
        <v>69</v>
      </c>
      <c r="E3" s="100" t="s">
        <v>70</v>
      </c>
      <c r="F3" s="100"/>
      <c r="G3" s="96"/>
      <c r="H3" s="98" t="s">
        <v>71</v>
      </c>
      <c r="I3" s="101" t="s">
        <v>72</v>
      </c>
      <c r="J3" s="101"/>
      <c r="K3" s="101"/>
      <c r="L3" s="101"/>
      <c r="M3" s="102" t="s">
        <v>73</v>
      </c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</row>
    <row r="4" s="92" customFormat="true" ht="16.5" hidden="false" customHeight="true" outlineLevel="0" collapsed="false">
      <c r="A4" s="93"/>
      <c r="B4" s="94"/>
      <c r="C4" s="98"/>
      <c r="D4" s="99"/>
      <c r="E4" s="99" t="s">
        <v>74</v>
      </c>
      <c r="F4" s="102" t="s">
        <v>75</v>
      </c>
      <c r="G4" s="96"/>
      <c r="H4" s="98"/>
      <c r="I4" s="99" t="s">
        <v>59</v>
      </c>
      <c r="J4" s="99" t="s">
        <v>76</v>
      </c>
      <c r="K4" s="99" t="s">
        <v>77</v>
      </c>
      <c r="L4" s="99" t="s">
        <v>78</v>
      </c>
      <c r="M4" s="102"/>
      <c r="N4" s="103" t="s">
        <v>79</v>
      </c>
      <c r="O4" s="103"/>
      <c r="P4" s="103"/>
      <c r="Q4" s="103" t="s">
        <v>80</v>
      </c>
      <c r="R4" s="103"/>
      <c r="S4" s="103"/>
      <c r="T4" s="103" t="s">
        <v>81</v>
      </c>
      <c r="U4" s="103"/>
      <c r="V4" s="103"/>
      <c r="W4" s="103" t="s">
        <v>82</v>
      </c>
      <c r="X4" s="103"/>
    </row>
    <row r="5" s="92" customFormat="true" ht="16.5" hidden="false" customHeight="false" outlineLevel="0" collapsed="false">
      <c r="A5" s="93"/>
      <c r="B5" s="94"/>
      <c r="C5" s="98"/>
      <c r="D5" s="99"/>
      <c r="E5" s="99"/>
      <c r="F5" s="102"/>
      <c r="G5" s="96"/>
      <c r="H5" s="98"/>
      <c r="I5" s="99"/>
      <c r="J5" s="99"/>
      <c r="K5" s="99"/>
      <c r="L5" s="99"/>
      <c r="M5" s="102"/>
      <c r="N5" s="104" t="n">
        <v>1</v>
      </c>
      <c r="O5" s="105" t="s">
        <v>83</v>
      </c>
      <c r="P5" s="106" t="s">
        <v>84</v>
      </c>
      <c r="Q5" s="104" t="n">
        <v>3</v>
      </c>
      <c r="R5" s="105" t="s">
        <v>85</v>
      </c>
      <c r="S5" s="107" t="s">
        <v>86</v>
      </c>
      <c r="T5" s="108" t="n">
        <v>5</v>
      </c>
      <c r="U5" s="105" t="s">
        <v>87</v>
      </c>
      <c r="V5" s="107" t="s">
        <v>88</v>
      </c>
      <c r="W5" s="104" t="n">
        <v>7</v>
      </c>
      <c r="X5" s="107" t="n">
        <v>8</v>
      </c>
    </row>
    <row r="6" s="92" customFormat="true" ht="16.5" hidden="false" customHeight="false" outlineLevel="0" collapsed="false">
      <c r="A6" s="93"/>
      <c r="B6" s="94"/>
      <c r="C6" s="98"/>
      <c r="D6" s="99"/>
      <c r="E6" s="99"/>
      <c r="F6" s="102"/>
      <c r="G6" s="96"/>
      <c r="H6" s="98"/>
      <c r="I6" s="99"/>
      <c r="J6" s="99"/>
      <c r="K6" s="99"/>
      <c r="L6" s="99"/>
      <c r="M6" s="102"/>
      <c r="N6" s="103" t="s">
        <v>89</v>
      </c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s="92" customFormat="true" ht="16.5" hidden="false" customHeight="false" outlineLevel="0" collapsed="false">
      <c r="A7" s="93"/>
      <c r="B7" s="94"/>
      <c r="C7" s="98"/>
      <c r="D7" s="99"/>
      <c r="E7" s="99"/>
      <c r="F7" s="102"/>
      <c r="G7" s="96"/>
      <c r="H7" s="98"/>
      <c r="I7" s="99"/>
      <c r="J7" s="99"/>
      <c r="K7" s="99"/>
      <c r="L7" s="99"/>
      <c r="M7" s="102"/>
      <c r="N7" s="104" t="n">
        <v>15</v>
      </c>
      <c r="O7" s="105" t="n">
        <v>9</v>
      </c>
      <c r="P7" s="107" t="n">
        <v>9</v>
      </c>
      <c r="Q7" s="104" t="n">
        <v>15</v>
      </c>
      <c r="R7" s="105" t="n">
        <v>9</v>
      </c>
      <c r="S7" s="107" t="n">
        <v>9</v>
      </c>
      <c r="T7" s="104" t="n">
        <v>15</v>
      </c>
      <c r="U7" s="105" t="n">
        <v>9</v>
      </c>
      <c r="V7" s="107" t="n">
        <v>9</v>
      </c>
      <c r="W7" s="104" t="n">
        <v>15</v>
      </c>
      <c r="X7" s="107" t="n">
        <v>13</v>
      </c>
    </row>
    <row r="8" s="92" customFormat="true" ht="16.5" hidden="false" customHeight="false" outlineLevel="0" collapsed="false">
      <c r="A8" s="109" t="n">
        <v>1</v>
      </c>
      <c r="B8" s="110" t="n">
        <v>2</v>
      </c>
      <c r="C8" s="111" t="n">
        <v>3</v>
      </c>
      <c r="D8" s="109" t="n">
        <v>4</v>
      </c>
      <c r="E8" s="109" t="n">
        <v>5</v>
      </c>
      <c r="F8" s="109" t="n">
        <v>6</v>
      </c>
      <c r="G8" s="109" t="n">
        <v>7</v>
      </c>
      <c r="H8" s="109" t="n">
        <v>8</v>
      </c>
      <c r="I8" s="109" t="n">
        <v>9</v>
      </c>
      <c r="J8" s="109" t="n">
        <v>10</v>
      </c>
      <c r="K8" s="109" t="n">
        <v>11</v>
      </c>
      <c r="L8" s="109" t="n">
        <v>12</v>
      </c>
      <c r="M8" s="112" t="n">
        <v>13</v>
      </c>
      <c r="N8" s="104" t="n">
        <v>14</v>
      </c>
      <c r="O8" s="113" t="n">
        <v>15</v>
      </c>
      <c r="P8" s="104" t="n">
        <v>16</v>
      </c>
      <c r="Q8" s="113" t="n">
        <v>17</v>
      </c>
      <c r="R8" s="104" t="n">
        <v>18</v>
      </c>
      <c r="S8" s="113" t="n">
        <v>19</v>
      </c>
      <c r="T8" s="104" t="n">
        <v>20</v>
      </c>
      <c r="U8" s="113" t="n">
        <v>21</v>
      </c>
      <c r="V8" s="104" t="n">
        <v>22</v>
      </c>
      <c r="W8" s="113" t="n">
        <v>23</v>
      </c>
      <c r="X8" s="110" t="n">
        <v>24</v>
      </c>
      <c r="Y8" s="111" t="n">
        <v>25</v>
      </c>
      <c r="Z8" s="109" t="n">
        <v>26</v>
      </c>
      <c r="AA8" s="112" t="n">
        <v>27</v>
      </c>
      <c r="AB8" s="109" t="n">
        <v>28</v>
      </c>
      <c r="AC8" s="112" t="n">
        <v>29</v>
      </c>
    </row>
    <row r="9" s="92" customFormat="true" ht="16.5" hidden="false" customHeight="false" outlineLevel="0" collapsed="false">
      <c r="A9" s="114" t="s">
        <v>90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</row>
    <row r="10" s="92" customFormat="true" ht="16.5" hidden="false" customHeight="false" outlineLevel="0" collapsed="false">
      <c r="A10" s="115" t="s">
        <v>91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</row>
    <row r="11" s="134" customFormat="true" ht="15.75" hidden="false" customHeight="false" outlineLevel="0" collapsed="false">
      <c r="A11" s="116" t="s">
        <v>92</v>
      </c>
      <c r="B11" s="117" t="s">
        <v>93</v>
      </c>
      <c r="C11" s="118"/>
      <c r="D11" s="119"/>
      <c r="E11" s="120"/>
      <c r="F11" s="121"/>
      <c r="G11" s="122" t="n">
        <f aca="false">G12+G13+G14+G15</f>
        <v>12</v>
      </c>
      <c r="H11" s="123" t="n">
        <f aca="false">SUM(H12:H15)</f>
        <v>360</v>
      </c>
      <c r="I11" s="124" t="n">
        <f aca="false">SUM(I12:I15)</f>
        <v>162</v>
      </c>
      <c r="J11" s="125"/>
      <c r="K11" s="126"/>
      <c r="L11" s="126" t="n">
        <f aca="false">SUM(L12:L15)</f>
        <v>162</v>
      </c>
      <c r="M11" s="127" t="n">
        <f aca="false">SUM(M12:M15)</f>
        <v>198</v>
      </c>
      <c r="N11" s="128"/>
      <c r="O11" s="129"/>
      <c r="P11" s="130"/>
      <c r="Q11" s="131"/>
      <c r="R11" s="132"/>
      <c r="S11" s="133"/>
      <c r="T11" s="131"/>
      <c r="U11" s="132"/>
      <c r="V11" s="133"/>
      <c r="W11" s="131"/>
      <c r="X11" s="133"/>
    </row>
    <row r="12" s="134" customFormat="true" ht="15.75" hidden="false" customHeight="false" outlineLevel="0" collapsed="false">
      <c r="A12" s="135" t="s">
        <v>94</v>
      </c>
      <c r="B12" s="136" t="s">
        <v>93</v>
      </c>
      <c r="C12" s="137"/>
      <c r="D12" s="138" t="n">
        <v>1</v>
      </c>
      <c r="E12" s="139"/>
      <c r="F12" s="140"/>
      <c r="G12" s="141" t="n">
        <v>3</v>
      </c>
      <c r="H12" s="142" t="n">
        <f aca="false">G12*30</f>
        <v>90</v>
      </c>
      <c r="I12" s="143" t="n">
        <f aca="false">J12+K12+L12</f>
        <v>45</v>
      </c>
      <c r="J12" s="144"/>
      <c r="K12" s="145"/>
      <c r="L12" s="145" t="n">
        <v>45</v>
      </c>
      <c r="M12" s="146" t="n">
        <f aca="false">H12-I12</f>
        <v>45</v>
      </c>
      <c r="N12" s="147" t="n">
        <v>3</v>
      </c>
      <c r="O12" s="148"/>
      <c r="P12" s="149"/>
      <c r="Q12" s="150"/>
      <c r="R12" s="151"/>
      <c r="S12" s="152"/>
      <c r="T12" s="150"/>
      <c r="U12" s="151"/>
      <c r="V12" s="152"/>
      <c r="W12" s="150"/>
      <c r="X12" s="152"/>
      <c r="AD12" s="153" t="n">
        <f aca="false">I12/H12</f>
        <v>0.5</v>
      </c>
    </row>
    <row r="13" s="134" customFormat="true" ht="15.75" hidden="false" customHeight="false" outlineLevel="0" collapsed="false">
      <c r="A13" s="135" t="s">
        <v>95</v>
      </c>
      <c r="B13" s="136" t="s">
        <v>93</v>
      </c>
      <c r="C13" s="137"/>
      <c r="D13" s="138" t="n">
        <v>2</v>
      </c>
      <c r="E13" s="139"/>
      <c r="F13" s="140"/>
      <c r="G13" s="141" t="n">
        <v>3</v>
      </c>
      <c r="H13" s="142" t="n">
        <f aca="false">G13*30</f>
        <v>90</v>
      </c>
      <c r="I13" s="143" t="n">
        <f aca="false">J13+K13+L13</f>
        <v>36</v>
      </c>
      <c r="J13" s="144"/>
      <c r="K13" s="145"/>
      <c r="L13" s="145" t="n">
        <v>36</v>
      </c>
      <c r="M13" s="146" t="n">
        <f aca="false">H13-I13</f>
        <v>54</v>
      </c>
      <c r="N13" s="147"/>
      <c r="O13" s="148" t="n">
        <v>2</v>
      </c>
      <c r="P13" s="149" t="n">
        <v>2</v>
      </c>
      <c r="Q13" s="150"/>
      <c r="R13" s="151"/>
      <c r="S13" s="152"/>
      <c r="T13" s="150"/>
      <c r="U13" s="151"/>
      <c r="V13" s="152"/>
      <c r="W13" s="150"/>
      <c r="X13" s="152"/>
      <c r="AD13" s="153" t="n">
        <f aca="false">I13/H13</f>
        <v>0.4</v>
      </c>
    </row>
    <row r="14" s="134" customFormat="true" ht="15.75" hidden="false" customHeight="false" outlineLevel="0" collapsed="false">
      <c r="A14" s="135" t="s">
        <v>96</v>
      </c>
      <c r="B14" s="136" t="s">
        <v>93</v>
      </c>
      <c r="C14" s="137"/>
      <c r="D14" s="138" t="n">
        <v>3</v>
      </c>
      <c r="E14" s="154"/>
      <c r="F14" s="140"/>
      <c r="G14" s="141" t="n">
        <v>3</v>
      </c>
      <c r="H14" s="142" t="n">
        <f aca="false">G14*30</f>
        <v>90</v>
      </c>
      <c r="I14" s="143" t="n">
        <f aca="false">J14+K14+L14</f>
        <v>45</v>
      </c>
      <c r="J14" s="144"/>
      <c r="K14" s="145"/>
      <c r="L14" s="145" t="n">
        <v>45</v>
      </c>
      <c r="M14" s="146" t="n">
        <f aca="false">H14-I14</f>
        <v>45</v>
      </c>
      <c r="N14" s="147"/>
      <c r="O14" s="148"/>
      <c r="P14" s="149"/>
      <c r="Q14" s="150" t="n">
        <v>3</v>
      </c>
      <c r="R14" s="151"/>
      <c r="S14" s="152"/>
      <c r="T14" s="150"/>
      <c r="U14" s="151"/>
      <c r="V14" s="152"/>
      <c r="W14" s="155"/>
      <c r="X14" s="156"/>
      <c r="AD14" s="153" t="n">
        <f aca="false">I14/H14</f>
        <v>0.5</v>
      </c>
    </row>
    <row r="15" s="134" customFormat="true" ht="15.75" hidden="false" customHeight="false" outlineLevel="0" collapsed="false">
      <c r="A15" s="135" t="s">
        <v>97</v>
      </c>
      <c r="B15" s="136" t="s">
        <v>93</v>
      </c>
      <c r="C15" s="157"/>
      <c r="D15" s="158" t="s">
        <v>98</v>
      </c>
      <c r="E15" s="159"/>
      <c r="F15" s="160"/>
      <c r="G15" s="161" t="n">
        <v>3</v>
      </c>
      <c r="H15" s="142" t="n">
        <f aca="false">G15*30</f>
        <v>90</v>
      </c>
      <c r="I15" s="143" t="n">
        <f aca="false">J15+K15+L15</f>
        <v>36</v>
      </c>
      <c r="J15" s="162"/>
      <c r="K15" s="163"/>
      <c r="L15" s="163" t="n">
        <v>36</v>
      </c>
      <c r="M15" s="146" t="n">
        <f aca="false">H15-I15</f>
        <v>54</v>
      </c>
      <c r="N15" s="164"/>
      <c r="O15" s="165"/>
      <c r="P15" s="166"/>
      <c r="Q15" s="167"/>
      <c r="R15" s="168" t="n">
        <v>2</v>
      </c>
      <c r="S15" s="169" t="n">
        <v>2</v>
      </c>
      <c r="T15" s="167"/>
      <c r="U15" s="168"/>
      <c r="V15" s="169"/>
      <c r="W15" s="167"/>
      <c r="X15" s="169"/>
      <c r="AD15" s="153" t="n">
        <f aca="false">I15/H15</f>
        <v>0.4</v>
      </c>
    </row>
    <row r="16" s="134" customFormat="true" ht="15.75" hidden="false" customHeight="false" outlineLevel="0" collapsed="false">
      <c r="A16" s="170" t="s">
        <v>99</v>
      </c>
      <c r="B16" s="171" t="s">
        <v>100</v>
      </c>
      <c r="C16" s="137"/>
      <c r="D16" s="172" t="s">
        <v>101</v>
      </c>
      <c r="E16" s="154"/>
      <c r="F16" s="173"/>
      <c r="G16" s="174" t="n">
        <v>2</v>
      </c>
      <c r="H16" s="175" t="n">
        <f aca="false">G16*30</f>
        <v>60</v>
      </c>
      <c r="I16" s="137" t="n">
        <f aca="false">J16+L16</f>
        <v>30</v>
      </c>
      <c r="J16" s="176" t="n">
        <v>15</v>
      </c>
      <c r="K16" s="177"/>
      <c r="L16" s="177" t="n">
        <v>15</v>
      </c>
      <c r="M16" s="178" t="n">
        <f aca="false">H16-I16</f>
        <v>30</v>
      </c>
      <c r="N16" s="147" t="n">
        <v>2</v>
      </c>
      <c r="O16" s="148"/>
      <c r="P16" s="149"/>
      <c r="Q16" s="150"/>
      <c r="R16" s="151"/>
      <c r="S16" s="152"/>
      <c r="T16" s="150"/>
      <c r="U16" s="151"/>
      <c r="V16" s="152"/>
      <c r="W16" s="150"/>
      <c r="X16" s="179"/>
      <c r="AD16" s="153" t="n">
        <f aca="false">I16/H16</f>
        <v>0.5</v>
      </c>
    </row>
    <row r="17" s="134" customFormat="true" ht="15.75" hidden="false" customHeight="false" outlineLevel="0" collapsed="false">
      <c r="A17" s="170" t="s">
        <v>102</v>
      </c>
      <c r="B17" s="171" t="s">
        <v>103</v>
      </c>
      <c r="C17" s="137"/>
      <c r="D17" s="172" t="s">
        <v>101</v>
      </c>
      <c r="E17" s="154"/>
      <c r="F17" s="173"/>
      <c r="G17" s="174" t="n">
        <v>4</v>
      </c>
      <c r="H17" s="175" t="n">
        <f aca="false">G17*30</f>
        <v>120</v>
      </c>
      <c r="I17" s="137" t="n">
        <f aca="false">J17+L17</f>
        <v>45</v>
      </c>
      <c r="J17" s="176" t="n">
        <v>30</v>
      </c>
      <c r="K17" s="177"/>
      <c r="L17" s="177" t="n">
        <v>15</v>
      </c>
      <c r="M17" s="178" t="n">
        <f aca="false">H17-I17</f>
        <v>75</v>
      </c>
      <c r="N17" s="147" t="n">
        <v>3</v>
      </c>
      <c r="O17" s="148"/>
      <c r="P17" s="149"/>
      <c r="Q17" s="150"/>
      <c r="R17" s="151"/>
      <c r="S17" s="152"/>
      <c r="T17" s="150"/>
      <c r="U17" s="151"/>
      <c r="V17" s="152"/>
      <c r="W17" s="150"/>
      <c r="X17" s="179"/>
      <c r="AD17" s="153" t="n">
        <f aca="false">I17/H17</f>
        <v>0.375</v>
      </c>
    </row>
    <row r="18" s="134" customFormat="true" ht="32.25" hidden="false" customHeight="true" outlineLevel="0" collapsed="false">
      <c r="A18" s="170" t="s">
        <v>104</v>
      </c>
      <c r="B18" s="171" t="s">
        <v>105</v>
      </c>
      <c r="C18" s="137" t="n">
        <v>1</v>
      </c>
      <c r="D18" s="172"/>
      <c r="E18" s="154"/>
      <c r="F18" s="173"/>
      <c r="G18" s="174" t="n">
        <v>6</v>
      </c>
      <c r="H18" s="175" t="n">
        <f aca="false">G18*30</f>
        <v>180</v>
      </c>
      <c r="I18" s="137" t="n">
        <f aca="false">J18+L18</f>
        <v>75</v>
      </c>
      <c r="J18" s="176" t="n">
        <v>45</v>
      </c>
      <c r="K18" s="177"/>
      <c r="L18" s="177" t="n">
        <v>30</v>
      </c>
      <c r="M18" s="178" t="n">
        <f aca="false">H18-I18</f>
        <v>105</v>
      </c>
      <c r="N18" s="147" t="n">
        <v>5</v>
      </c>
      <c r="O18" s="148"/>
      <c r="P18" s="149"/>
      <c r="Q18" s="150"/>
      <c r="R18" s="151"/>
      <c r="S18" s="152"/>
      <c r="T18" s="150"/>
      <c r="U18" s="151"/>
      <c r="V18" s="152"/>
      <c r="W18" s="150"/>
      <c r="X18" s="179"/>
      <c r="AD18" s="153" t="n">
        <f aca="false">I18/H18</f>
        <v>0.416666666666667</v>
      </c>
    </row>
    <row r="19" s="134" customFormat="true" ht="15.75" hidden="false" customHeight="false" outlineLevel="0" collapsed="false">
      <c r="A19" s="170" t="s">
        <v>106</v>
      </c>
      <c r="B19" s="171" t="s">
        <v>107</v>
      </c>
      <c r="C19" s="137" t="n">
        <v>1</v>
      </c>
      <c r="D19" s="137"/>
      <c r="E19" s="180"/>
      <c r="F19" s="181"/>
      <c r="G19" s="174" t="n">
        <v>6</v>
      </c>
      <c r="H19" s="175" t="n">
        <f aca="false">G19*30</f>
        <v>180</v>
      </c>
      <c r="I19" s="137" t="n">
        <f aca="false">J19+K19+L19</f>
        <v>75</v>
      </c>
      <c r="J19" s="176" t="n">
        <v>30</v>
      </c>
      <c r="K19" s="177"/>
      <c r="L19" s="177" t="n">
        <v>45</v>
      </c>
      <c r="M19" s="178" t="n">
        <f aca="false">H19-I19</f>
        <v>105</v>
      </c>
      <c r="N19" s="182" t="n">
        <v>5</v>
      </c>
      <c r="O19" s="183"/>
      <c r="P19" s="184"/>
      <c r="Q19" s="185"/>
      <c r="R19" s="186"/>
      <c r="S19" s="146"/>
      <c r="T19" s="185"/>
      <c r="U19" s="186"/>
      <c r="V19" s="146"/>
      <c r="W19" s="185"/>
      <c r="X19" s="146"/>
      <c r="AD19" s="153" t="n">
        <f aca="false">I19/H19</f>
        <v>0.416666666666667</v>
      </c>
    </row>
    <row r="20" customFormat="false" ht="15.75" hidden="true" customHeight="false" outlineLevel="0" collapsed="false">
      <c r="A20" s="187"/>
      <c r="B20" s="188"/>
      <c r="C20" s="157"/>
      <c r="D20" s="189"/>
      <c r="E20" s="190"/>
      <c r="F20" s="191"/>
      <c r="G20" s="161"/>
      <c r="H20" s="192"/>
      <c r="I20" s="143"/>
      <c r="J20" s="45"/>
      <c r="K20" s="42"/>
      <c r="L20" s="42"/>
      <c r="M20" s="193"/>
      <c r="N20" s="147"/>
      <c r="O20" s="148"/>
      <c r="P20" s="149"/>
      <c r="Q20" s="150"/>
      <c r="R20" s="151"/>
      <c r="S20" s="152"/>
      <c r="T20" s="194"/>
      <c r="U20" s="195"/>
      <c r="V20" s="196"/>
      <c r="W20" s="194"/>
      <c r="X20" s="196"/>
      <c r="AD20" s="153" t="e">
        <f aca="false">I20/H20</f>
        <v>#DIV/0!</v>
      </c>
    </row>
    <row r="21" customFormat="false" ht="15.75" hidden="true" customHeight="false" outlineLevel="0" collapsed="false">
      <c r="A21" s="187"/>
      <c r="B21" s="188"/>
      <c r="C21" s="157"/>
      <c r="D21" s="138"/>
      <c r="E21" s="190"/>
      <c r="F21" s="191"/>
      <c r="G21" s="161"/>
      <c r="H21" s="192"/>
      <c r="I21" s="143"/>
      <c r="J21" s="45"/>
      <c r="K21" s="42"/>
      <c r="L21" s="42"/>
      <c r="M21" s="193"/>
      <c r="N21" s="147"/>
      <c r="O21" s="148"/>
      <c r="P21" s="149"/>
      <c r="Q21" s="150"/>
      <c r="R21" s="151"/>
      <c r="S21" s="152"/>
      <c r="T21" s="194"/>
      <c r="U21" s="195"/>
      <c r="V21" s="196"/>
      <c r="W21" s="194"/>
      <c r="X21" s="196"/>
      <c r="AD21" s="153" t="e">
        <f aca="false">I21/H21</f>
        <v>#DIV/0!</v>
      </c>
    </row>
    <row r="22" customFormat="false" ht="15.75" hidden="true" customHeight="false" outlineLevel="0" collapsed="false">
      <c r="A22" s="187"/>
      <c r="B22" s="188"/>
      <c r="C22" s="157"/>
      <c r="D22" s="189"/>
      <c r="E22" s="159"/>
      <c r="F22" s="191"/>
      <c r="G22" s="161"/>
      <c r="H22" s="192"/>
      <c r="I22" s="143"/>
      <c r="J22" s="45"/>
      <c r="K22" s="42"/>
      <c r="L22" s="42"/>
      <c r="M22" s="193"/>
      <c r="N22" s="147"/>
      <c r="O22" s="148"/>
      <c r="P22" s="149"/>
      <c r="Q22" s="150"/>
      <c r="R22" s="151"/>
      <c r="S22" s="152"/>
      <c r="T22" s="194"/>
      <c r="U22" s="195"/>
      <c r="V22" s="196"/>
      <c r="W22" s="194"/>
      <c r="X22" s="196"/>
      <c r="AD22" s="153" t="e">
        <f aca="false">I22/H22</f>
        <v>#DIV/0!</v>
      </c>
    </row>
    <row r="23" customFormat="false" ht="15.75" hidden="true" customHeight="false" outlineLevel="0" collapsed="false">
      <c r="A23" s="187"/>
      <c r="B23" s="188"/>
      <c r="C23" s="157"/>
      <c r="D23" s="189"/>
      <c r="E23" s="159"/>
      <c r="F23" s="191"/>
      <c r="G23" s="161"/>
      <c r="H23" s="192"/>
      <c r="I23" s="143"/>
      <c r="J23" s="45"/>
      <c r="K23" s="42"/>
      <c r="L23" s="42"/>
      <c r="M23" s="193"/>
      <c r="N23" s="147"/>
      <c r="O23" s="148"/>
      <c r="P23" s="149"/>
      <c r="Q23" s="167"/>
      <c r="R23" s="168"/>
      <c r="S23" s="152"/>
      <c r="T23" s="194"/>
      <c r="U23" s="195"/>
      <c r="V23" s="196"/>
      <c r="W23" s="194"/>
      <c r="X23" s="196"/>
      <c r="AD23" s="153" t="e">
        <f aca="false">I23/H23</f>
        <v>#DIV/0!</v>
      </c>
    </row>
    <row r="24" customFormat="false" ht="15.75" hidden="true" customHeight="false" outlineLevel="0" collapsed="false">
      <c r="A24" s="187"/>
      <c r="B24" s="188"/>
      <c r="C24" s="157"/>
      <c r="D24" s="197"/>
      <c r="E24" s="159"/>
      <c r="F24" s="191"/>
      <c r="G24" s="161"/>
      <c r="H24" s="192"/>
      <c r="I24" s="198"/>
      <c r="J24" s="45"/>
      <c r="K24" s="42"/>
      <c r="L24" s="42"/>
      <c r="M24" s="193"/>
      <c r="N24" s="147"/>
      <c r="O24" s="148"/>
      <c r="P24" s="149"/>
      <c r="Q24" s="150"/>
      <c r="R24" s="151"/>
      <c r="S24" s="152"/>
      <c r="T24" s="199"/>
      <c r="U24" s="200"/>
      <c r="V24" s="201"/>
      <c r="W24" s="199"/>
      <c r="X24" s="196"/>
      <c r="AD24" s="153" t="e">
        <f aca="false">I24/H24</f>
        <v>#DIV/0!</v>
      </c>
    </row>
    <row r="25" s="134" customFormat="true" ht="15.75" hidden="false" customHeight="false" outlineLevel="0" collapsed="false">
      <c r="A25" s="202" t="s">
        <v>108</v>
      </c>
      <c r="B25" s="203" t="s">
        <v>109</v>
      </c>
      <c r="C25" s="204"/>
      <c r="D25" s="137" t="n">
        <v>1</v>
      </c>
      <c r="E25" s="176"/>
      <c r="F25" s="178"/>
      <c r="G25" s="205" t="n">
        <v>4</v>
      </c>
      <c r="H25" s="175" t="n">
        <f aca="false">G25*30</f>
        <v>120</v>
      </c>
      <c r="I25" s="137" t="n">
        <f aca="false">J25+K25+L25</f>
        <v>60</v>
      </c>
      <c r="J25" s="176" t="n">
        <v>15</v>
      </c>
      <c r="K25" s="177" t="n">
        <v>45</v>
      </c>
      <c r="L25" s="177"/>
      <c r="M25" s="178" t="n">
        <f aca="false">H25-I25</f>
        <v>60</v>
      </c>
      <c r="N25" s="182" t="n">
        <v>4</v>
      </c>
      <c r="O25" s="183"/>
      <c r="P25" s="206"/>
      <c r="Q25" s="185"/>
      <c r="R25" s="186"/>
      <c r="S25" s="146"/>
      <c r="T25" s="185"/>
      <c r="U25" s="186"/>
      <c r="V25" s="146"/>
      <c r="W25" s="185"/>
      <c r="X25" s="146"/>
      <c r="AD25" s="153" t="n">
        <f aca="false">I25/H25</f>
        <v>0.5</v>
      </c>
      <c r="AF25" s="134" t="s">
        <v>110</v>
      </c>
    </row>
    <row r="26" s="134" customFormat="true" ht="15.75" hidden="false" customHeight="false" outlineLevel="0" collapsed="false">
      <c r="A26" s="202" t="s">
        <v>111</v>
      </c>
      <c r="B26" s="203" t="s">
        <v>112</v>
      </c>
      <c r="C26" s="204" t="n">
        <v>1</v>
      </c>
      <c r="D26" s="137"/>
      <c r="E26" s="176"/>
      <c r="F26" s="178"/>
      <c r="G26" s="205" t="n">
        <v>5</v>
      </c>
      <c r="H26" s="175" t="n">
        <f aca="false">G26*30</f>
        <v>150</v>
      </c>
      <c r="I26" s="137" t="n">
        <f aca="false">J26+K26+L26</f>
        <v>60</v>
      </c>
      <c r="J26" s="176" t="n">
        <v>30</v>
      </c>
      <c r="K26" s="177"/>
      <c r="L26" s="177" t="n">
        <v>30</v>
      </c>
      <c r="M26" s="178" t="n">
        <f aca="false">H26-I26</f>
        <v>90</v>
      </c>
      <c r="N26" s="147" t="n">
        <v>4</v>
      </c>
      <c r="O26" s="148"/>
      <c r="P26" s="149"/>
      <c r="Q26" s="150"/>
      <c r="R26" s="151"/>
      <c r="S26" s="152"/>
      <c r="T26" s="150"/>
      <c r="U26" s="151"/>
      <c r="V26" s="152"/>
      <c r="W26" s="150"/>
      <c r="X26" s="152"/>
      <c r="AD26" s="153" t="n">
        <f aca="false">I26/H26</f>
        <v>0.4</v>
      </c>
    </row>
    <row r="27" s="134" customFormat="true" ht="15.75" hidden="false" customHeight="false" outlineLevel="0" collapsed="false">
      <c r="A27" s="170" t="s">
        <v>113</v>
      </c>
      <c r="B27" s="203" t="s">
        <v>114</v>
      </c>
      <c r="C27" s="157"/>
      <c r="D27" s="138" t="n">
        <v>2</v>
      </c>
      <c r="E27" s="190"/>
      <c r="F27" s="191"/>
      <c r="G27" s="207" t="n">
        <v>6</v>
      </c>
      <c r="H27" s="208" t="n">
        <f aca="false">G27*30</f>
        <v>180</v>
      </c>
      <c r="I27" s="137" t="n">
        <f aca="false">J27+K27+L27</f>
        <v>54</v>
      </c>
      <c r="J27" s="209" t="n">
        <v>36</v>
      </c>
      <c r="K27" s="210"/>
      <c r="L27" s="210" t="n">
        <v>18</v>
      </c>
      <c r="M27" s="211" t="n">
        <f aca="false">H27-I27</f>
        <v>126</v>
      </c>
      <c r="N27" s="147"/>
      <c r="O27" s="148" t="n">
        <v>3</v>
      </c>
      <c r="P27" s="149" t="n">
        <v>3</v>
      </c>
      <c r="Q27" s="167"/>
      <c r="R27" s="168"/>
      <c r="S27" s="169"/>
      <c r="T27" s="167"/>
      <c r="U27" s="168"/>
      <c r="V27" s="169"/>
      <c r="W27" s="167"/>
      <c r="X27" s="169"/>
      <c r="AD27" s="153" t="n">
        <f aca="false">I27/H27</f>
        <v>0.3</v>
      </c>
    </row>
    <row r="28" s="134" customFormat="true" ht="31.5" hidden="false" customHeight="false" outlineLevel="0" collapsed="false">
      <c r="A28" s="170" t="s">
        <v>115</v>
      </c>
      <c r="B28" s="171" t="s">
        <v>116</v>
      </c>
      <c r="C28" s="137"/>
      <c r="D28" s="137" t="n">
        <v>2</v>
      </c>
      <c r="E28" s="180"/>
      <c r="F28" s="181"/>
      <c r="G28" s="174" t="n">
        <v>3</v>
      </c>
      <c r="H28" s="175" t="n">
        <f aca="false">G28*30</f>
        <v>90</v>
      </c>
      <c r="I28" s="137" t="n">
        <f aca="false">J28+L28</f>
        <v>36</v>
      </c>
      <c r="J28" s="176" t="n">
        <v>18</v>
      </c>
      <c r="K28" s="177"/>
      <c r="L28" s="177" t="n">
        <v>18</v>
      </c>
      <c r="M28" s="178" t="n">
        <f aca="false">H28-I28</f>
        <v>54</v>
      </c>
      <c r="N28" s="147"/>
      <c r="O28" s="148" t="n">
        <v>2</v>
      </c>
      <c r="P28" s="212" t="n">
        <v>2</v>
      </c>
      <c r="Q28" s="150"/>
      <c r="R28" s="151"/>
      <c r="S28" s="152"/>
      <c r="T28" s="150"/>
      <c r="U28" s="151"/>
      <c r="V28" s="152"/>
      <c r="W28" s="150"/>
      <c r="X28" s="152"/>
      <c r="AD28" s="153" t="n">
        <f aca="false">I28/H28</f>
        <v>0.4</v>
      </c>
    </row>
    <row r="29" s="134" customFormat="true" ht="15.75" hidden="false" customHeight="false" outlineLevel="0" collapsed="false">
      <c r="A29" s="170" t="s">
        <v>117</v>
      </c>
      <c r="B29" s="171" t="s">
        <v>118</v>
      </c>
      <c r="C29" s="137" t="n">
        <v>2</v>
      </c>
      <c r="D29" s="137"/>
      <c r="E29" s="180"/>
      <c r="F29" s="181"/>
      <c r="G29" s="174" t="n">
        <v>3</v>
      </c>
      <c r="H29" s="175" t="n">
        <f aca="false">G29*30</f>
        <v>90</v>
      </c>
      <c r="I29" s="137" t="n">
        <f aca="false">J29+L29</f>
        <v>54</v>
      </c>
      <c r="J29" s="176" t="n">
        <v>18</v>
      </c>
      <c r="K29" s="177"/>
      <c r="L29" s="177" t="n">
        <v>36</v>
      </c>
      <c r="M29" s="178" t="n">
        <f aca="false">H29-I29</f>
        <v>36</v>
      </c>
      <c r="N29" s="147"/>
      <c r="O29" s="148" t="n">
        <v>3</v>
      </c>
      <c r="P29" s="212" t="n">
        <v>3</v>
      </c>
      <c r="Q29" s="150"/>
      <c r="R29" s="151"/>
      <c r="S29" s="152"/>
      <c r="T29" s="150"/>
      <c r="U29" s="151"/>
      <c r="V29" s="152"/>
      <c r="W29" s="150"/>
      <c r="X29" s="152"/>
      <c r="AD29" s="153" t="n">
        <f aca="false">I29/H29</f>
        <v>0.6</v>
      </c>
    </row>
    <row r="30" s="213" customFormat="true" ht="15.75" hidden="false" customHeight="false" outlineLevel="0" collapsed="false">
      <c r="A30" s="202" t="s">
        <v>119</v>
      </c>
      <c r="B30" s="203" t="s">
        <v>120</v>
      </c>
      <c r="C30" s="204" t="n">
        <v>2</v>
      </c>
      <c r="D30" s="137"/>
      <c r="E30" s="176"/>
      <c r="F30" s="178"/>
      <c r="G30" s="205" t="n">
        <v>6</v>
      </c>
      <c r="H30" s="175" t="n">
        <f aca="false">G30*30</f>
        <v>180</v>
      </c>
      <c r="I30" s="137" t="n">
        <f aca="false">J30+K30+L30</f>
        <v>72</v>
      </c>
      <c r="J30" s="176" t="n">
        <v>36</v>
      </c>
      <c r="K30" s="177"/>
      <c r="L30" s="177" t="n">
        <v>36</v>
      </c>
      <c r="M30" s="178" t="n">
        <f aca="false">H30-I30</f>
        <v>108</v>
      </c>
      <c r="N30" s="147"/>
      <c r="O30" s="148" t="n">
        <v>4</v>
      </c>
      <c r="P30" s="149" t="n">
        <v>4</v>
      </c>
      <c r="Q30" s="150"/>
      <c r="R30" s="151"/>
      <c r="S30" s="152"/>
      <c r="T30" s="150"/>
      <c r="U30" s="151"/>
      <c r="V30" s="152"/>
      <c r="W30" s="150"/>
      <c r="X30" s="152"/>
      <c r="AD30" s="153" t="n">
        <f aca="false">I30/H30</f>
        <v>0.4</v>
      </c>
    </row>
    <row r="31" s="134" customFormat="true" ht="35.25" hidden="false" customHeight="true" outlineLevel="0" collapsed="false">
      <c r="A31" s="170" t="s">
        <v>121</v>
      </c>
      <c r="B31" s="203" t="s">
        <v>122</v>
      </c>
      <c r="C31" s="204" t="n">
        <v>2</v>
      </c>
      <c r="D31" s="137"/>
      <c r="E31" s="180"/>
      <c r="F31" s="178"/>
      <c r="G31" s="174" t="n">
        <v>6</v>
      </c>
      <c r="H31" s="175" t="n">
        <f aca="false">G31*30</f>
        <v>180</v>
      </c>
      <c r="I31" s="137" t="n">
        <f aca="false">J31+K31+L31</f>
        <v>72</v>
      </c>
      <c r="J31" s="176" t="n">
        <v>36</v>
      </c>
      <c r="K31" s="177"/>
      <c r="L31" s="177" t="n">
        <v>36</v>
      </c>
      <c r="M31" s="178" t="n">
        <f aca="false">H31-I31</f>
        <v>108</v>
      </c>
      <c r="N31" s="182"/>
      <c r="O31" s="183" t="n">
        <v>4</v>
      </c>
      <c r="P31" s="206" t="n">
        <v>4</v>
      </c>
      <c r="Q31" s="185"/>
      <c r="R31" s="186"/>
      <c r="S31" s="146"/>
      <c r="T31" s="185"/>
      <c r="U31" s="186"/>
      <c r="V31" s="146"/>
      <c r="W31" s="185"/>
      <c r="X31" s="146"/>
      <c r="AD31" s="153" t="n">
        <f aca="false">I31/H31</f>
        <v>0.4</v>
      </c>
    </row>
    <row r="32" s="134" customFormat="true" ht="18" hidden="false" customHeight="true" outlineLevel="0" collapsed="false">
      <c r="A32" s="202" t="s">
        <v>123</v>
      </c>
      <c r="B32" s="203" t="s">
        <v>124</v>
      </c>
      <c r="C32" s="204"/>
      <c r="D32" s="137" t="n">
        <v>3</v>
      </c>
      <c r="E32" s="180"/>
      <c r="F32" s="178"/>
      <c r="G32" s="205" t="n">
        <v>4</v>
      </c>
      <c r="H32" s="175" t="n">
        <f aca="false">G32*30</f>
        <v>120</v>
      </c>
      <c r="I32" s="137" t="n">
        <f aca="false">J32+K32+L32</f>
        <v>45</v>
      </c>
      <c r="J32" s="176" t="n">
        <v>30</v>
      </c>
      <c r="K32" s="177"/>
      <c r="L32" s="177" t="n">
        <v>15</v>
      </c>
      <c r="M32" s="178" t="n">
        <f aca="false">H32-I32</f>
        <v>75</v>
      </c>
      <c r="N32" s="182"/>
      <c r="O32" s="183"/>
      <c r="P32" s="206"/>
      <c r="Q32" s="185" t="n">
        <v>3</v>
      </c>
      <c r="R32" s="186"/>
      <c r="S32" s="146"/>
      <c r="T32" s="185"/>
      <c r="U32" s="186"/>
      <c r="V32" s="146"/>
      <c r="W32" s="185"/>
      <c r="X32" s="146"/>
      <c r="AD32" s="153" t="n">
        <f aca="false">I32/H32</f>
        <v>0.375</v>
      </c>
    </row>
    <row r="33" s="134" customFormat="true" ht="16.5" hidden="false" customHeight="true" outlineLevel="0" collapsed="false">
      <c r="A33" s="202" t="s">
        <v>125</v>
      </c>
      <c r="B33" s="214" t="s">
        <v>126</v>
      </c>
      <c r="C33" s="215" t="n">
        <v>3</v>
      </c>
      <c r="D33" s="216"/>
      <c r="E33" s="217"/>
      <c r="F33" s="218"/>
      <c r="G33" s="205" t="n">
        <v>4</v>
      </c>
      <c r="H33" s="219" t="n">
        <f aca="false">G33*30</f>
        <v>120</v>
      </c>
      <c r="I33" s="137" t="n">
        <f aca="false">J33+K33+L33</f>
        <v>45</v>
      </c>
      <c r="J33" s="176" t="n">
        <v>30</v>
      </c>
      <c r="K33" s="177"/>
      <c r="L33" s="177" t="n">
        <v>15</v>
      </c>
      <c r="M33" s="178" t="n">
        <f aca="false">H33-I33</f>
        <v>75</v>
      </c>
      <c r="N33" s="220"/>
      <c r="O33" s="221"/>
      <c r="P33" s="222"/>
      <c r="Q33" s="223" t="n">
        <v>3</v>
      </c>
      <c r="R33" s="224"/>
      <c r="S33" s="225"/>
      <c r="T33" s="223"/>
      <c r="U33" s="224"/>
      <c r="V33" s="225"/>
      <c r="W33" s="223"/>
      <c r="X33" s="225"/>
      <c r="AD33" s="153" t="n">
        <f aca="false">I33/H33</f>
        <v>0.375</v>
      </c>
    </row>
    <row r="34" s="134" customFormat="true" ht="15.75" hidden="false" customHeight="false" outlineLevel="0" collapsed="false">
      <c r="A34" s="170" t="s">
        <v>127</v>
      </c>
      <c r="B34" s="203" t="s">
        <v>128</v>
      </c>
      <c r="C34" s="204"/>
      <c r="D34" s="137" t="n">
        <v>3</v>
      </c>
      <c r="E34" s="176"/>
      <c r="F34" s="178"/>
      <c r="G34" s="174" t="n">
        <v>3</v>
      </c>
      <c r="H34" s="175" t="n">
        <f aca="false">G34*30</f>
        <v>90</v>
      </c>
      <c r="I34" s="137" t="n">
        <f aca="false">J34+K34+L34</f>
        <v>30</v>
      </c>
      <c r="J34" s="176" t="n">
        <v>15</v>
      </c>
      <c r="K34" s="177"/>
      <c r="L34" s="177" t="n">
        <v>15</v>
      </c>
      <c r="M34" s="178" t="n">
        <f aca="false">H34-I34</f>
        <v>60</v>
      </c>
      <c r="N34" s="147"/>
      <c r="O34" s="148"/>
      <c r="P34" s="149"/>
      <c r="Q34" s="150" t="n">
        <v>2</v>
      </c>
      <c r="R34" s="151"/>
      <c r="S34" s="152"/>
      <c r="T34" s="150"/>
      <c r="U34" s="151"/>
      <c r="V34" s="152"/>
      <c r="W34" s="150"/>
      <c r="X34" s="152"/>
      <c r="AD34" s="153" t="n">
        <f aca="false">I34/H34</f>
        <v>0.333333333333333</v>
      </c>
    </row>
    <row r="35" s="134" customFormat="true" ht="16.5" hidden="false" customHeight="false" outlineLevel="0" collapsed="false">
      <c r="A35" s="226" t="s">
        <v>129</v>
      </c>
      <c r="B35" s="227" t="s">
        <v>130</v>
      </c>
      <c r="C35" s="228"/>
      <c r="D35" s="229" t="n">
        <v>3</v>
      </c>
      <c r="E35" s="230"/>
      <c r="F35" s="231"/>
      <c r="G35" s="232" t="n">
        <v>3</v>
      </c>
      <c r="H35" s="233" t="n">
        <f aca="false">G35*30</f>
        <v>90</v>
      </c>
      <c r="I35" s="234" t="n">
        <f aca="false">J35+K35+L35</f>
        <v>30</v>
      </c>
      <c r="J35" s="235" t="n">
        <v>15</v>
      </c>
      <c r="K35" s="236"/>
      <c r="L35" s="236" t="n">
        <v>15</v>
      </c>
      <c r="M35" s="237" t="n">
        <f aca="false">H35-I35</f>
        <v>60</v>
      </c>
      <c r="N35" s="238"/>
      <c r="O35" s="239"/>
      <c r="P35" s="240"/>
      <c r="Q35" s="241" t="n">
        <v>2</v>
      </c>
      <c r="R35" s="242"/>
      <c r="S35" s="243"/>
      <c r="T35" s="244"/>
      <c r="U35" s="242"/>
      <c r="V35" s="243"/>
      <c r="W35" s="244"/>
      <c r="X35" s="243"/>
      <c r="AD35" s="153" t="n">
        <f aca="false">I35/H35</f>
        <v>0.333333333333333</v>
      </c>
    </row>
    <row r="36" s="92" customFormat="true" ht="16.5" hidden="false" customHeight="true" outlineLevel="0" collapsed="false">
      <c r="A36" s="245" t="s">
        <v>131</v>
      </c>
      <c r="B36" s="245"/>
      <c r="C36" s="245"/>
      <c r="D36" s="245"/>
      <c r="E36" s="246"/>
      <c r="F36" s="247"/>
      <c r="G36" s="248" t="n">
        <f aca="false">G11+G16+G17+G18+G19+G25+G26+G27+G28+G29+G30+G31+G32+G33+G34+G35</f>
        <v>77</v>
      </c>
      <c r="H36" s="248" t="n">
        <f aca="false">H11+H16+H17+H18+H19+H25+H26+H27+H28+H29+H30+H31+H32+H33+H34+H35</f>
        <v>2310</v>
      </c>
      <c r="I36" s="248" t="n">
        <f aca="false">I11+I16+I17+I18+I19+I25+I26+I27+I28+I29+I30+I31+I32+I33+I34+I35</f>
        <v>945</v>
      </c>
      <c r="J36" s="248" t="n">
        <f aca="false">J11+J16+J17+J18+J19+J25+J26+J27+J28+J29+J30+J31+J32+J33+J34+J35</f>
        <v>399</v>
      </c>
      <c r="K36" s="248" t="n">
        <f aca="false">K11+K16+K17+K18+K19+K25+K26+K27+K28+K29+K30+K31+K32+K33+K34+K35</f>
        <v>45</v>
      </c>
      <c r="L36" s="248" t="n">
        <f aca="false">L11+L16+L17+L18+L19+L25+L26+L27+L28+L29+L30+L31+L32+L33+L34+L35</f>
        <v>501</v>
      </c>
      <c r="M36" s="248" t="n">
        <f aca="false">M11+M16+M17+M18+M19+M25+M26+M27+M28+M29+M30+M31+M32+M33+M34+M35</f>
        <v>1365</v>
      </c>
      <c r="N36" s="248" t="n">
        <f aca="false">N12+N13+N14+N15+N16+N17+N18+N19+N25+N26+N27+N28+N29+N30+N31+N32+N33+N34+N35</f>
        <v>26</v>
      </c>
      <c r="O36" s="248" t="n">
        <f aca="false">O12+O13+O14+O15+O16+O17+O18+O19+O25+O26+O27+O28+O29+O30+O31+O32+O33+O34+O35</f>
        <v>18</v>
      </c>
      <c r="P36" s="248" t="n">
        <f aca="false">P12+P13+P14+P15+P16+P17+P18+P19+P25+P26+P27+P28+P29+P30+P31+P32+P33+P34+P35</f>
        <v>18</v>
      </c>
      <c r="Q36" s="248" t="n">
        <f aca="false">Q13+Q12+Q14+Q15+Q16+Q17+Q18+Q19+Q25+Q26+Q27+Q28+Q29+Q30+Q31+Q32+Q33+Q34+Q35</f>
        <v>13</v>
      </c>
      <c r="R36" s="248" t="n">
        <f aca="false">R13+R12+R14+R15+R16+R17+R18+R19+R25+R26+R27+R28+R29+R30+R31+R32+R33+R34+R35</f>
        <v>2</v>
      </c>
      <c r="S36" s="248" t="n">
        <f aca="false">S13+S12+S14+S15+S16+S17+S18+S19+S25+S26+S27+S28+S29+S30+S31+S32+S33+S34+S35</f>
        <v>2</v>
      </c>
      <c r="T36" s="248"/>
      <c r="U36" s="248"/>
      <c r="V36" s="248"/>
      <c r="W36" s="248"/>
      <c r="X36" s="248"/>
      <c r="Y36" s="249" t="n">
        <f aca="false">SUM(Y11:Y35)</f>
        <v>0</v>
      </c>
      <c r="Z36" s="250" t="n">
        <f aca="false">SUM(Z11:Z35)</f>
        <v>0</v>
      </c>
      <c r="AA36" s="250" t="n">
        <f aca="false">SUM(AA11:AA35)</f>
        <v>0</v>
      </c>
      <c r="AB36" s="250" t="n">
        <f aca="false">SUM(AB11:AB35)</f>
        <v>0</v>
      </c>
      <c r="AC36" s="250" t="n">
        <f aca="false">SUM(AC11:AC35)</f>
        <v>0</v>
      </c>
      <c r="AD36" s="153" t="n">
        <f aca="false">I36/H36</f>
        <v>0.409090909090909</v>
      </c>
    </row>
    <row r="37" customFormat="false" ht="16.5" hidden="false" customHeight="true" outlineLevel="0" collapsed="false">
      <c r="A37" s="216" t="s">
        <v>132</v>
      </c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AD37" s="153" t="e">
        <f aca="false">I37/H37</f>
        <v>#DIV/0!</v>
      </c>
    </row>
    <row r="38" customFormat="false" ht="16.5" hidden="false" customHeight="true" outlineLevel="0" collapsed="false">
      <c r="A38" s="251" t="s">
        <v>133</v>
      </c>
      <c r="B38" s="252" t="s">
        <v>134</v>
      </c>
      <c r="C38" s="253" t="s">
        <v>135</v>
      </c>
      <c r="D38" s="253"/>
      <c r="E38" s="254"/>
      <c r="F38" s="255"/>
      <c r="G38" s="256" t="n">
        <v>3</v>
      </c>
      <c r="H38" s="257" t="n">
        <f aca="false">G38*30</f>
        <v>90</v>
      </c>
      <c r="I38" s="258" t="n">
        <f aca="false">J38+K38+L38</f>
        <v>45</v>
      </c>
      <c r="J38" s="259" t="n">
        <v>30</v>
      </c>
      <c r="K38" s="260"/>
      <c r="L38" s="260" t="n">
        <v>15</v>
      </c>
      <c r="M38" s="261" t="n">
        <f aca="false">H38-I38</f>
        <v>45</v>
      </c>
      <c r="N38" s="262"/>
      <c r="O38" s="263"/>
      <c r="P38" s="264"/>
      <c r="Q38" s="265" t="n">
        <v>3</v>
      </c>
      <c r="R38" s="266"/>
      <c r="S38" s="267"/>
      <c r="T38" s="268"/>
      <c r="U38" s="269"/>
      <c r="V38" s="267"/>
      <c r="W38" s="268"/>
      <c r="X38" s="267"/>
      <c r="AD38" s="153" t="n">
        <f aca="false">I38/H38</f>
        <v>0.5</v>
      </c>
    </row>
    <row r="39" customFormat="false" ht="16.5" hidden="false" customHeight="true" outlineLevel="0" collapsed="false">
      <c r="A39" s="270" t="s">
        <v>136</v>
      </c>
      <c r="B39" s="203" t="s">
        <v>137</v>
      </c>
      <c r="C39" s="204" t="n">
        <v>3</v>
      </c>
      <c r="D39" s="137"/>
      <c r="E39" s="180"/>
      <c r="F39" s="178"/>
      <c r="G39" s="271" t="n">
        <v>6</v>
      </c>
      <c r="H39" s="137" t="n">
        <f aca="false">G39*30</f>
        <v>180</v>
      </c>
      <c r="I39" s="272" t="n">
        <f aca="false">J39+K39+L39</f>
        <v>60</v>
      </c>
      <c r="J39" s="176" t="n">
        <v>30</v>
      </c>
      <c r="K39" s="177"/>
      <c r="L39" s="177" t="n">
        <v>30</v>
      </c>
      <c r="M39" s="273" t="n">
        <f aca="false">H39-I39</f>
        <v>120</v>
      </c>
      <c r="N39" s="182"/>
      <c r="O39" s="183"/>
      <c r="P39" s="206"/>
      <c r="Q39" s="185" t="n">
        <v>4</v>
      </c>
      <c r="R39" s="186"/>
      <c r="S39" s="146"/>
      <c r="T39" s="185"/>
      <c r="U39" s="186"/>
      <c r="V39" s="146"/>
      <c r="W39" s="185"/>
      <c r="X39" s="146"/>
      <c r="AD39" s="153" t="n">
        <f aca="false">I39/H39</f>
        <v>0.333333333333333</v>
      </c>
    </row>
    <row r="40" customFormat="false" ht="33.75" hidden="false" customHeight="true" outlineLevel="0" collapsed="false">
      <c r="A40" s="270" t="s">
        <v>138</v>
      </c>
      <c r="B40" s="203" t="s">
        <v>139</v>
      </c>
      <c r="C40" s="204" t="n">
        <v>4</v>
      </c>
      <c r="D40" s="137"/>
      <c r="E40" s="180"/>
      <c r="F40" s="178"/>
      <c r="G40" s="271" t="n">
        <v>4</v>
      </c>
      <c r="H40" s="137" t="n">
        <f aca="false">G40*30</f>
        <v>120</v>
      </c>
      <c r="I40" s="272" t="n">
        <f aca="false">J40+K40+L40</f>
        <v>54</v>
      </c>
      <c r="J40" s="176" t="n">
        <v>36</v>
      </c>
      <c r="K40" s="177"/>
      <c r="L40" s="177" t="n">
        <v>18</v>
      </c>
      <c r="M40" s="273" t="n">
        <f aca="false">H40-I40</f>
        <v>66</v>
      </c>
      <c r="N40" s="182"/>
      <c r="O40" s="183"/>
      <c r="P40" s="206"/>
      <c r="Q40" s="185"/>
      <c r="R40" s="186" t="n">
        <v>3</v>
      </c>
      <c r="S40" s="146" t="n">
        <v>3</v>
      </c>
      <c r="T40" s="185"/>
      <c r="U40" s="186"/>
      <c r="V40" s="146"/>
      <c r="W40" s="185"/>
      <c r="X40" s="146"/>
      <c r="AD40" s="153" t="n">
        <f aca="false">I40/H40</f>
        <v>0.45</v>
      </c>
    </row>
    <row r="41" customFormat="false" ht="33.75" hidden="false" customHeight="true" outlineLevel="0" collapsed="false">
      <c r="A41" s="270" t="s">
        <v>140</v>
      </c>
      <c r="B41" s="171" t="s">
        <v>141</v>
      </c>
      <c r="C41" s="137"/>
      <c r="D41" s="137" t="n">
        <v>4</v>
      </c>
      <c r="E41" s="180"/>
      <c r="F41" s="181"/>
      <c r="G41" s="271" t="n">
        <v>4</v>
      </c>
      <c r="H41" s="137" t="n">
        <f aca="false">G41*30</f>
        <v>120</v>
      </c>
      <c r="I41" s="272" t="n">
        <f aca="false">J41+K41+L41</f>
        <v>36</v>
      </c>
      <c r="J41" s="176"/>
      <c r="K41" s="177"/>
      <c r="L41" s="177" t="n">
        <v>36</v>
      </c>
      <c r="M41" s="273" t="n">
        <f aca="false">H41-I41</f>
        <v>84</v>
      </c>
      <c r="N41" s="182"/>
      <c r="O41" s="183"/>
      <c r="P41" s="184"/>
      <c r="Q41" s="185"/>
      <c r="R41" s="186" t="n">
        <v>2</v>
      </c>
      <c r="S41" s="146" t="n">
        <v>2</v>
      </c>
      <c r="T41" s="185"/>
      <c r="U41" s="186"/>
      <c r="V41" s="146"/>
      <c r="W41" s="185"/>
      <c r="X41" s="146"/>
      <c r="AD41" s="153" t="n">
        <f aca="false">I41/H41</f>
        <v>0.3</v>
      </c>
    </row>
    <row r="42" customFormat="false" ht="16.5" hidden="false" customHeight="true" outlineLevel="0" collapsed="false">
      <c r="A42" s="270" t="s">
        <v>142</v>
      </c>
      <c r="B42" s="171" t="s">
        <v>143</v>
      </c>
      <c r="C42" s="137" t="n">
        <v>4</v>
      </c>
      <c r="D42" s="137"/>
      <c r="E42" s="180"/>
      <c r="F42" s="181"/>
      <c r="G42" s="271" t="n">
        <v>4</v>
      </c>
      <c r="H42" s="137" t="n">
        <f aca="false">G42*30</f>
        <v>120</v>
      </c>
      <c r="I42" s="272" t="n">
        <f aca="false">J42+K42+L42</f>
        <v>54</v>
      </c>
      <c r="J42" s="176" t="n">
        <v>36</v>
      </c>
      <c r="K42" s="177"/>
      <c r="L42" s="177" t="n">
        <v>18</v>
      </c>
      <c r="M42" s="273" t="n">
        <f aca="false">H42-I42</f>
        <v>66</v>
      </c>
      <c r="N42" s="182"/>
      <c r="O42" s="183"/>
      <c r="P42" s="184"/>
      <c r="Q42" s="185"/>
      <c r="R42" s="186" t="n">
        <v>3</v>
      </c>
      <c r="S42" s="146" t="n">
        <v>3</v>
      </c>
      <c r="T42" s="185"/>
      <c r="U42" s="186"/>
      <c r="V42" s="146"/>
      <c r="W42" s="185"/>
      <c r="X42" s="146"/>
      <c r="AD42" s="153" t="n">
        <f aca="false">I42/H42</f>
        <v>0.45</v>
      </c>
    </row>
    <row r="43" customFormat="false" ht="16.5" hidden="false" customHeight="true" outlineLevel="0" collapsed="false">
      <c r="A43" s="274" t="s">
        <v>144</v>
      </c>
      <c r="B43" s="203" t="s">
        <v>145</v>
      </c>
      <c r="C43" s="204" t="n">
        <v>4</v>
      </c>
      <c r="D43" s="137"/>
      <c r="E43" s="176"/>
      <c r="F43" s="178"/>
      <c r="G43" s="275" t="n">
        <v>4</v>
      </c>
      <c r="H43" s="137" t="n">
        <f aca="false">G43*30</f>
        <v>120</v>
      </c>
      <c r="I43" s="272" t="n">
        <f aca="false">J43+K43+L43</f>
        <v>54</v>
      </c>
      <c r="J43" s="176" t="n">
        <v>18</v>
      </c>
      <c r="K43" s="177"/>
      <c r="L43" s="177" t="n">
        <v>36</v>
      </c>
      <c r="M43" s="273" t="n">
        <f aca="false">H43-I43</f>
        <v>66</v>
      </c>
      <c r="N43" s="147"/>
      <c r="O43" s="148"/>
      <c r="P43" s="149"/>
      <c r="Q43" s="150"/>
      <c r="R43" s="151" t="n">
        <v>3</v>
      </c>
      <c r="S43" s="152" t="n">
        <v>3</v>
      </c>
      <c r="T43" s="150"/>
      <c r="U43" s="151"/>
      <c r="V43" s="152"/>
      <c r="W43" s="150"/>
      <c r="X43" s="152"/>
      <c r="AD43" s="153" t="n">
        <f aca="false">I43/H43</f>
        <v>0.45</v>
      </c>
    </row>
    <row r="44" customFormat="false" ht="18" hidden="false" customHeight="true" outlineLevel="0" collapsed="false">
      <c r="A44" s="270" t="s">
        <v>146</v>
      </c>
      <c r="B44" s="171" t="s">
        <v>147</v>
      </c>
      <c r="C44" s="137" t="n">
        <v>5</v>
      </c>
      <c r="D44" s="137"/>
      <c r="E44" s="180"/>
      <c r="F44" s="181"/>
      <c r="G44" s="271" t="n">
        <v>4</v>
      </c>
      <c r="H44" s="137" t="n">
        <f aca="false">G44*30</f>
        <v>120</v>
      </c>
      <c r="I44" s="272" t="n">
        <f aca="false">J44+K44+L44</f>
        <v>45</v>
      </c>
      <c r="J44" s="176" t="n">
        <v>30</v>
      </c>
      <c r="K44" s="177"/>
      <c r="L44" s="177" t="n">
        <v>15</v>
      </c>
      <c r="M44" s="273" t="n">
        <f aca="false">H44-I44</f>
        <v>75</v>
      </c>
      <c r="N44" s="147"/>
      <c r="O44" s="148"/>
      <c r="P44" s="212"/>
      <c r="Q44" s="150"/>
      <c r="R44" s="151"/>
      <c r="S44" s="152"/>
      <c r="T44" s="150" t="n">
        <v>3</v>
      </c>
      <c r="U44" s="151"/>
      <c r="V44" s="152"/>
      <c r="W44" s="150"/>
      <c r="X44" s="152"/>
      <c r="AD44" s="153" t="n">
        <f aca="false">I44/H44</f>
        <v>0.375</v>
      </c>
    </row>
    <row r="45" customFormat="false" ht="15.75" hidden="false" customHeight="false" outlineLevel="0" collapsed="false">
      <c r="A45" s="270" t="s">
        <v>148</v>
      </c>
      <c r="B45" s="171" t="s">
        <v>149</v>
      </c>
      <c r="C45" s="137" t="n">
        <v>5</v>
      </c>
      <c r="D45" s="137"/>
      <c r="E45" s="180"/>
      <c r="F45" s="181"/>
      <c r="G45" s="271" t="n">
        <v>4</v>
      </c>
      <c r="H45" s="137" t="n">
        <f aca="false">G45*30</f>
        <v>120</v>
      </c>
      <c r="I45" s="272" t="n">
        <f aca="false">J45+K45+L45</f>
        <v>45</v>
      </c>
      <c r="J45" s="176" t="n">
        <v>30</v>
      </c>
      <c r="K45" s="177"/>
      <c r="L45" s="177" t="n">
        <v>15</v>
      </c>
      <c r="M45" s="273" t="n">
        <f aca="false">H45-I45</f>
        <v>75</v>
      </c>
      <c r="N45" s="147"/>
      <c r="O45" s="148"/>
      <c r="P45" s="276"/>
      <c r="Q45" s="150"/>
      <c r="R45" s="151"/>
      <c r="S45" s="152"/>
      <c r="T45" s="150" t="n">
        <v>3</v>
      </c>
      <c r="U45" s="151"/>
      <c r="V45" s="152"/>
      <c r="W45" s="150"/>
      <c r="X45" s="152"/>
      <c r="AD45" s="153" t="n">
        <f aca="false">I45/H45</f>
        <v>0.375</v>
      </c>
    </row>
    <row r="46" customFormat="false" ht="15.75" hidden="false" customHeight="false" outlineLevel="0" collapsed="false">
      <c r="A46" s="270" t="s">
        <v>150</v>
      </c>
      <c r="B46" s="203" t="s">
        <v>151</v>
      </c>
      <c r="C46" s="204" t="n">
        <v>5</v>
      </c>
      <c r="D46" s="137"/>
      <c r="E46" s="180"/>
      <c r="F46" s="178"/>
      <c r="G46" s="271" t="n">
        <v>5</v>
      </c>
      <c r="H46" s="137" t="n">
        <f aca="false">G46*30</f>
        <v>150</v>
      </c>
      <c r="I46" s="272" t="n">
        <f aca="false">J46+K46+L46</f>
        <v>60</v>
      </c>
      <c r="J46" s="176" t="n">
        <v>30</v>
      </c>
      <c r="K46" s="177"/>
      <c r="L46" s="177" t="n">
        <v>30</v>
      </c>
      <c r="M46" s="273" t="n">
        <f aca="false">H46-I46</f>
        <v>90</v>
      </c>
      <c r="N46" s="182"/>
      <c r="O46" s="183"/>
      <c r="P46" s="206"/>
      <c r="Q46" s="185"/>
      <c r="R46" s="186"/>
      <c r="S46" s="146"/>
      <c r="T46" s="185" t="n">
        <v>4</v>
      </c>
      <c r="U46" s="186"/>
      <c r="V46" s="146"/>
      <c r="W46" s="185"/>
      <c r="X46" s="146"/>
      <c r="AD46" s="153" t="n">
        <f aca="false">I46/H46</f>
        <v>0.4</v>
      </c>
    </row>
    <row r="47" customFormat="false" ht="15.75" hidden="false" customHeight="false" outlineLevel="0" collapsed="false">
      <c r="A47" s="270" t="s">
        <v>152</v>
      </c>
      <c r="B47" s="203" t="s">
        <v>153</v>
      </c>
      <c r="C47" s="277"/>
      <c r="D47" s="278" t="s">
        <v>154</v>
      </c>
      <c r="E47" s="279"/>
      <c r="F47" s="280"/>
      <c r="G47" s="275" t="n">
        <v>3</v>
      </c>
      <c r="H47" s="137" t="n">
        <f aca="false">G47*30</f>
        <v>90</v>
      </c>
      <c r="I47" s="272" t="n">
        <f aca="false">J47+K47+L47</f>
        <v>30</v>
      </c>
      <c r="J47" s="176" t="n">
        <v>15</v>
      </c>
      <c r="K47" s="177"/>
      <c r="L47" s="177" t="n">
        <v>15</v>
      </c>
      <c r="M47" s="273" t="n">
        <f aca="false">H47-I47</f>
        <v>60</v>
      </c>
      <c r="N47" s="182"/>
      <c r="O47" s="183"/>
      <c r="P47" s="206"/>
      <c r="Q47" s="281"/>
      <c r="R47" s="282"/>
      <c r="S47" s="283"/>
      <c r="T47" s="281" t="n">
        <v>2</v>
      </c>
      <c r="U47" s="282"/>
      <c r="V47" s="283"/>
      <c r="W47" s="281"/>
      <c r="X47" s="283"/>
      <c r="AD47" s="153" t="n">
        <f aca="false">I47/H47</f>
        <v>0.333333333333333</v>
      </c>
    </row>
    <row r="48" customFormat="false" ht="15.75" hidden="false" customHeight="false" outlineLevel="0" collapsed="false">
      <c r="A48" s="270" t="s">
        <v>155</v>
      </c>
      <c r="B48" s="171" t="s">
        <v>156</v>
      </c>
      <c r="C48" s="137"/>
      <c r="D48" s="137"/>
      <c r="E48" s="180"/>
      <c r="F48" s="181"/>
      <c r="G48" s="271" t="n">
        <f aca="false">G49+G50</f>
        <v>6</v>
      </c>
      <c r="H48" s="115" t="n">
        <f aca="false">H49+H50</f>
        <v>180</v>
      </c>
      <c r="I48" s="272" t="n">
        <f aca="false">J48+K48+L48</f>
        <v>60</v>
      </c>
      <c r="J48" s="284" t="n">
        <f aca="false">J49+J50</f>
        <v>30</v>
      </c>
      <c r="K48" s="285" t="n">
        <f aca="false">K49+K50</f>
        <v>0</v>
      </c>
      <c r="L48" s="285" t="n">
        <f aca="false">L49+L50</f>
        <v>30</v>
      </c>
      <c r="M48" s="273" t="n">
        <f aca="false">H48-I48</f>
        <v>120</v>
      </c>
      <c r="N48" s="147"/>
      <c r="O48" s="148"/>
      <c r="P48" s="276"/>
      <c r="Q48" s="150"/>
      <c r="R48" s="151"/>
      <c r="S48" s="152"/>
      <c r="T48" s="150"/>
      <c r="U48" s="151"/>
      <c r="V48" s="152"/>
      <c r="W48" s="150"/>
      <c r="X48" s="152"/>
      <c r="AD48" s="153" t="n">
        <f aca="false">I48/H48</f>
        <v>0.333333333333333</v>
      </c>
    </row>
    <row r="49" customFormat="false" ht="18.75" hidden="false" customHeight="true" outlineLevel="0" collapsed="false">
      <c r="A49" s="286" t="s">
        <v>157</v>
      </c>
      <c r="B49" s="136" t="s">
        <v>158</v>
      </c>
      <c r="C49" s="287" t="n">
        <v>5</v>
      </c>
      <c r="D49" s="288"/>
      <c r="E49" s="289"/>
      <c r="F49" s="290"/>
      <c r="G49" s="271" t="n">
        <v>5</v>
      </c>
      <c r="H49" s="137" t="n">
        <f aca="false">G49*30</f>
        <v>150</v>
      </c>
      <c r="I49" s="272" t="n">
        <f aca="false">J49+K49+L49</f>
        <v>60</v>
      </c>
      <c r="J49" s="176" t="n">
        <v>30</v>
      </c>
      <c r="K49" s="177"/>
      <c r="L49" s="177" t="n">
        <v>30</v>
      </c>
      <c r="M49" s="273" t="n">
        <f aca="false">H49-I49</f>
        <v>90</v>
      </c>
      <c r="N49" s="147"/>
      <c r="O49" s="148"/>
      <c r="P49" s="276"/>
      <c r="Q49" s="150"/>
      <c r="R49" s="151"/>
      <c r="S49" s="152"/>
      <c r="T49" s="150" t="n">
        <v>4</v>
      </c>
      <c r="U49" s="151"/>
      <c r="V49" s="152"/>
      <c r="W49" s="150"/>
      <c r="X49" s="152"/>
      <c r="AD49" s="153" t="n">
        <f aca="false">I49/H49</f>
        <v>0.4</v>
      </c>
    </row>
    <row r="50" customFormat="false" ht="16.5" hidden="false" customHeight="false" outlineLevel="0" collapsed="false">
      <c r="A50" s="291" t="s">
        <v>159</v>
      </c>
      <c r="B50" s="292" t="s">
        <v>160</v>
      </c>
      <c r="C50" s="293"/>
      <c r="D50" s="294"/>
      <c r="E50" s="295"/>
      <c r="F50" s="296" t="s">
        <v>161</v>
      </c>
      <c r="G50" s="297" t="n">
        <v>1</v>
      </c>
      <c r="H50" s="298" t="n">
        <f aca="false">G50*30</f>
        <v>30</v>
      </c>
      <c r="I50" s="299"/>
      <c r="J50" s="300"/>
      <c r="K50" s="301"/>
      <c r="L50" s="301"/>
      <c r="M50" s="302" t="n">
        <f aca="false">H50-I50</f>
        <v>30</v>
      </c>
      <c r="N50" s="303"/>
      <c r="O50" s="304"/>
      <c r="P50" s="305"/>
      <c r="Q50" s="306"/>
      <c r="R50" s="307"/>
      <c r="S50" s="308"/>
      <c r="T50" s="306"/>
      <c r="U50" s="307"/>
      <c r="V50" s="309"/>
      <c r="W50" s="306"/>
      <c r="X50" s="309"/>
      <c r="AD50" s="153" t="n">
        <f aca="false">I50/H50</f>
        <v>0</v>
      </c>
    </row>
    <row r="51" customFormat="false" ht="16.5" hidden="false" customHeight="true" outlineLevel="0" collapsed="false">
      <c r="A51" s="251" t="s">
        <v>162</v>
      </c>
      <c r="B51" s="310" t="s">
        <v>163</v>
      </c>
      <c r="C51" s="118"/>
      <c r="D51" s="118"/>
      <c r="E51" s="269"/>
      <c r="F51" s="311"/>
      <c r="G51" s="312" t="n">
        <f aca="false">G52+G53</f>
        <v>5</v>
      </c>
      <c r="H51" s="124" t="n">
        <f aca="false">H52+H53</f>
        <v>150</v>
      </c>
      <c r="I51" s="124" t="n">
        <f aca="false">I52+I53</f>
        <v>54</v>
      </c>
      <c r="J51" s="123" t="n">
        <f aca="false">J52+J53</f>
        <v>36</v>
      </c>
      <c r="K51" s="126"/>
      <c r="L51" s="126" t="n">
        <f aca="false">L52+L53</f>
        <v>18</v>
      </c>
      <c r="M51" s="313" t="n">
        <f aca="false">M52+M53</f>
        <v>96</v>
      </c>
      <c r="N51" s="314"/>
      <c r="O51" s="315"/>
      <c r="P51" s="316"/>
      <c r="Q51" s="265"/>
      <c r="R51" s="266"/>
      <c r="S51" s="317"/>
      <c r="T51" s="265"/>
      <c r="U51" s="266"/>
      <c r="V51" s="317"/>
      <c r="W51" s="265"/>
      <c r="X51" s="317"/>
      <c r="AD51" s="153" t="n">
        <f aca="false">I51/H51</f>
        <v>0.36</v>
      </c>
    </row>
    <row r="52" customFormat="false" ht="16.5" hidden="false" customHeight="true" outlineLevel="0" collapsed="false">
      <c r="A52" s="318" t="s">
        <v>164</v>
      </c>
      <c r="B52" s="319" t="s">
        <v>163</v>
      </c>
      <c r="C52" s="143" t="n">
        <v>6</v>
      </c>
      <c r="D52" s="143"/>
      <c r="E52" s="186"/>
      <c r="F52" s="320"/>
      <c r="G52" s="321" t="n">
        <v>4</v>
      </c>
      <c r="H52" s="143" t="n">
        <f aca="false">G52*30</f>
        <v>120</v>
      </c>
      <c r="I52" s="322" t="n">
        <f aca="false">J52+K52+L52</f>
        <v>54</v>
      </c>
      <c r="J52" s="144" t="n">
        <v>36</v>
      </c>
      <c r="K52" s="145"/>
      <c r="L52" s="145" t="n">
        <v>18</v>
      </c>
      <c r="M52" s="323" t="n">
        <f aca="false">H52-I52</f>
        <v>66</v>
      </c>
      <c r="N52" s="182"/>
      <c r="O52" s="183"/>
      <c r="P52" s="184"/>
      <c r="Q52" s="185"/>
      <c r="R52" s="186"/>
      <c r="S52" s="146"/>
      <c r="T52" s="185"/>
      <c r="U52" s="186" t="n">
        <v>3</v>
      </c>
      <c r="V52" s="146" t="n">
        <v>3</v>
      </c>
      <c r="W52" s="185"/>
      <c r="X52" s="146"/>
      <c r="AD52" s="153" t="n">
        <f aca="false">I52/H52</f>
        <v>0.45</v>
      </c>
    </row>
    <row r="53" customFormat="false" ht="31.5" hidden="false" customHeight="true" outlineLevel="0" collapsed="false">
      <c r="A53" s="318" t="s">
        <v>165</v>
      </c>
      <c r="B53" s="319" t="s">
        <v>166</v>
      </c>
      <c r="C53" s="143"/>
      <c r="D53" s="143"/>
      <c r="E53" s="186"/>
      <c r="F53" s="320" t="n">
        <v>7</v>
      </c>
      <c r="G53" s="321" t="n">
        <v>1</v>
      </c>
      <c r="H53" s="143" t="n">
        <f aca="false">G53*30</f>
        <v>30</v>
      </c>
      <c r="I53" s="322"/>
      <c r="J53" s="144"/>
      <c r="K53" s="145"/>
      <c r="L53" s="145"/>
      <c r="M53" s="323" t="n">
        <v>30</v>
      </c>
      <c r="N53" s="182"/>
      <c r="O53" s="183"/>
      <c r="P53" s="184"/>
      <c r="Q53" s="185"/>
      <c r="R53" s="186"/>
      <c r="S53" s="146"/>
      <c r="T53" s="185"/>
      <c r="U53" s="186"/>
      <c r="V53" s="146"/>
      <c r="W53" s="185"/>
      <c r="X53" s="146"/>
      <c r="AD53" s="153" t="n">
        <f aca="false">I53/H53</f>
        <v>0</v>
      </c>
    </row>
    <row r="54" customFormat="false" ht="15.75" hidden="false" customHeight="false" outlineLevel="0" collapsed="false">
      <c r="A54" s="270" t="s">
        <v>167</v>
      </c>
      <c r="B54" s="171" t="s">
        <v>168</v>
      </c>
      <c r="C54" s="137" t="n">
        <v>6</v>
      </c>
      <c r="D54" s="137"/>
      <c r="E54" s="180"/>
      <c r="F54" s="181"/>
      <c r="G54" s="271" t="n">
        <v>4</v>
      </c>
      <c r="H54" s="137" t="n">
        <f aca="false">G54*30</f>
        <v>120</v>
      </c>
      <c r="I54" s="272" t="n">
        <f aca="false">J54+K54+L54</f>
        <v>54</v>
      </c>
      <c r="J54" s="176" t="n">
        <v>36</v>
      </c>
      <c r="K54" s="177"/>
      <c r="L54" s="177" t="n">
        <v>18</v>
      </c>
      <c r="M54" s="273" t="n">
        <f aca="false">H54-I54</f>
        <v>66</v>
      </c>
      <c r="N54" s="182"/>
      <c r="O54" s="183"/>
      <c r="P54" s="184"/>
      <c r="Q54" s="185"/>
      <c r="R54" s="186"/>
      <c r="S54" s="146"/>
      <c r="T54" s="185"/>
      <c r="U54" s="186" t="n">
        <v>3</v>
      </c>
      <c r="V54" s="146" t="n">
        <v>3</v>
      </c>
      <c r="W54" s="185"/>
      <c r="X54" s="146"/>
      <c r="AD54" s="153" t="n">
        <f aca="false">I54/H54</f>
        <v>0.45</v>
      </c>
    </row>
    <row r="55" customFormat="false" ht="15.75" hidden="false" customHeight="false" outlineLevel="0" collapsed="false">
      <c r="A55" s="270" t="s">
        <v>169</v>
      </c>
      <c r="B55" s="171" t="s">
        <v>170</v>
      </c>
      <c r="C55" s="137" t="n">
        <v>6</v>
      </c>
      <c r="D55" s="137"/>
      <c r="E55" s="180"/>
      <c r="F55" s="181"/>
      <c r="G55" s="271" t="n">
        <v>3</v>
      </c>
      <c r="H55" s="137" t="n">
        <f aca="false">G55*30</f>
        <v>90</v>
      </c>
      <c r="I55" s="272" t="n">
        <f aca="false">J55+K55+L55</f>
        <v>36</v>
      </c>
      <c r="J55" s="176" t="n">
        <v>18</v>
      </c>
      <c r="K55" s="177"/>
      <c r="L55" s="177" t="n">
        <v>18</v>
      </c>
      <c r="M55" s="273" t="n">
        <f aca="false">H55-I55</f>
        <v>54</v>
      </c>
      <c r="N55" s="182"/>
      <c r="O55" s="183"/>
      <c r="P55" s="184"/>
      <c r="Q55" s="185"/>
      <c r="R55" s="186"/>
      <c r="S55" s="146"/>
      <c r="T55" s="185"/>
      <c r="U55" s="186" t="n">
        <v>2</v>
      </c>
      <c r="V55" s="146" t="n">
        <v>2</v>
      </c>
      <c r="W55" s="185"/>
      <c r="X55" s="146"/>
      <c r="AD55" s="153" t="n">
        <f aca="false">I55/H55</f>
        <v>0.4</v>
      </c>
    </row>
    <row r="56" customFormat="false" ht="31.5" hidden="false" customHeight="false" outlineLevel="0" collapsed="false">
      <c r="A56" s="274" t="s">
        <v>171</v>
      </c>
      <c r="B56" s="171" t="s">
        <v>172</v>
      </c>
      <c r="C56" s="137" t="n">
        <v>6</v>
      </c>
      <c r="D56" s="137"/>
      <c r="E56" s="180"/>
      <c r="F56" s="181"/>
      <c r="G56" s="275" t="n">
        <v>4</v>
      </c>
      <c r="H56" s="137" t="n">
        <f aca="false">G56*30</f>
        <v>120</v>
      </c>
      <c r="I56" s="272" t="n">
        <f aca="false">J56+K56+L56</f>
        <v>54</v>
      </c>
      <c r="J56" s="176" t="n">
        <v>36</v>
      </c>
      <c r="K56" s="177"/>
      <c r="L56" s="177" t="n">
        <v>18</v>
      </c>
      <c r="M56" s="273" t="n">
        <f aca="false">H56-I56</f>
        <v>66</v>
      </c>
      <c r="N56" s="182"/>
      <c r="O56" s="183"/>
      <c r="P56" s="184"/>
      <c r="Q56" s="185"/>
      <c r="R56" s="186"/>
      <c r="S56" s="146"/>
      <c r="T56" s="185"/>
      <c r="U56" s="186" t="n">
        <v>3</v>
      </c>
      <c r="V56" s="146" t="n">
        <v>3</v>
      </c>
      <c r="W56" s="185"/>
      <c r="X56" s="146"/>
      <c r="AD56" s="153" t="n">
        <f aca="false">I56/H56</f>
        <v>0.45</v>
      </c>
    </row>
    <row r="57" s="329" customFormat="true" ht="17.25" hidden="false" customHeight="true" outlineLevel="0" collapsed="false">
      <c r="A57" s="270" t="s">
        <v>173</v>
      </c>
      <c r="B57" s="171" t="s">
        <v>174</v>
      </c>
      <c r="C57" s="277" t="n">
        <v>7</v>
      </c>
      <c r="D57" s="278"/>
      <c r="E57" s="279"/>
      <c r="F57" s="280"/>
      <c r="G57" s="275" t="n">
        <v>5</v>
      </c>
      <c r="H57" s="137" t="n">
        <f aca="false">G57*30</f>
        <v>150</v>
      </c>
      <c r="I57" s="272" t="n">
        <f aca="false">J57+K57+L57</f>
        <v>60</v>
      </c>
      <c r="J57" s="176" t="n">
        <v>30</v>
      </c>
      <c r="K57" s="177"/>
      <c r="L57" s="177" t="n">
        <v>30</v>
      </c>
      <c r="M57" s="273" t="n">
        <f aca="false">H57-I57</f>
        <v>90</v>
      </c>
      <c r="N57" s="324"/>
      <c r="O57" s="325"/>
      <c r="P57" s="326"/>
      <c r="Q57" s="327"/>
      <c r="R57" s="139"/>
      <c r="S57" s="328"/>
      <c r="T57" s="327"/>
      <c r="U57" s="139"/>
      <c r="V57" s="328"/>
      <c r="W57" s="281" t="n">
        <v>4</v>
      </c>
      <c r="X57" s="328"/>
      <c r="AD57" s="153" t="n">
        <f aca="false">I57/H57</f>
        <v>0.4</v>
      </c>
    </row>
    <row r="58" customFormat="false" ht="17.25" hidden="false" customHeight="true" outlineLevel="0" collapsed="false">
      <c r="A58" s="274" t="s">
        <v>175</v>
      </c>
      <c r="B58" s="171" t="s">
        <v>176</v>
      </c>
      <c r="C58" s="137"/>
      <c r="D58" s="137"/>
      <c r="E58" s="180"/>
      <c r="F58" s="181"/>
      <c r="G58" s="271" t="n">
        <f aca="false">G59+G60</f>
        <v>5</v>
      </c>
      <c r="H58" s="330" t="n">
        <f aca="false">H59+H60</f>
        <v>150</v>
      </c>
      <c r="I58" s="272" t="n">
        <f aca="false">J58+K58+L58</f>
        <v>45</v>
      </c>
      <c r="J58" s="331" t="n">
        <f aca="false">J59+J60</f>
        <v>30</v>
      </c>
      <c r="K58" s="332"/>
      <c r="L58" s="332" t="n">
        <f aca="false">L59+L60</f>
        <v>15</v>
      </c>
      <c r="M58" s="273" t="n">
        <f aca="false">H58-I58</f>
        <v>105</v>
      </c>
      <c r="N58" s="182"/>
      <c r="O58" s="183"/>
      <c r="P58" s="184"/>
      <c r="Q58" s="185"/>
      <c r="R58" s="186"/>
      <c r="S58" s="146"/>
      <c r="T58" s="185"/>
      <c r="U58" s="186"/>
      <c r="V58" s="146"/>
      <c r="W58" s="185"/>
      <c r="X58" s="146"/>
      <c r="AD58" s="153" t="n">
        <f aca="false">I58/H58</f>
        <v>0.3</v>
      </c>
    </row>
    <row r="59" customFormat="false" ht="16.5" hidden="false" customHeight="true" outlineLevel="0" collapsed="false">
      <c r="A59" s="318" t="s">
        <v>177</v>
      </c>
      <c r="B59" s="319" t="s">
        <v>176</v>
      </c>
      <c r="C59" s="143" t="n">
        <v>7</v>
      </c>
      <c r="D59" s="143"/>
      <c r="E59" s="186"/>
      <c r="F59" s="333"/>
      <c r="G59" s="321" t="n">
        <v>4</v>
      </c>
      <c r="H59" s="143" t="n">
        <f aca="false">G59*30</f>
        <v>120</v>
      </c>
      <c r="I59" s="322" t="n">
        <f aca="false">J59+K59+L59</f>
        <v>45</v>
      </c>
      <c r="J59" s="334" t="n">
        <v>30</v>
      </c>
      <c r="K59" s="335"/>
      <c r="L59" s="335" t="n">
        <f aca="false">L47+L60</f>
        <v>15</v>
      </c>
      <c r="M59" s="323" t="n">
        <f aca="false">H59-I59</f>
        <v>75</v>
      </c>
      <c r="N59" s="331"/>
      <c r="O59" s="332"/>
      <c r="P59" s="336"/>
      <c r="Q59" s="337" t="n">
        <f aca="false">Q47+Q60</f>
        <v>0</v>
      </c>
      <c r="R59" s="338" t="n">
        <f aca="false">R47+R60</f>
        <v>0</v>
      </c>
      <c r="S59" s="339" t="n">
        <f aca="false">S47+S60</f>
        <v>0</v>
      </c>
      <c r="T59" s="337"/>
      <c r="U59" s="338" t="n">
        <f aca="false">U47+U60</f>
        <v>0</v>
      </c>
      <c r="V59" s="339" t="n">
        <f aca="false">V47+V60</f>
        <v>0</v>
      </c>
      <c r="W59" s="340" t="n">
        <v>3</v>
      </c>
      <c r="X59" s="341" t="n">
        <f aca="false">X47+X60</f>
        <v>0</v>
      </c>
      <c r="Y59" s="174" t="e">
        <f aca="false">#REF!+Y61</f>
        <v>#VALUE!</v>
      </c>
      <c r="Z59" s="174" t="e">
        <f aca="false">#REF!+Z61</f>
        <v>#VALUE!</v>
      </c>
      <c r="AA59" s="174" t="e">
        <f aca="false">#REF!+AA61</f>
        <v>#VALUE!</v>
      </c>
      <c r="AB59" s="174" t="e">
        <f aca="false">#REF!+AB61</f>
        <v>#VALUE!</v>
      </c>
      <c r="AC59" s="174" t="e">
        <f aca="false">#REF!+AC61</f>
        <v>#VALUE!</v>
      </c>
      <c r="AD59" s="153" t="n">
        <f aca="false">I59/H59</f>
        <v>0.375</v>
      </c>
    </row>
    <row r="60" customFormat="false" ht="19.5" hidden="false" customHeight="true" outlineLevel="0" collapsed="false">
      <c r="A60" s="318" t="s">
        <v>178</v>
      </c>
      <c r="B60" s="136" t="s">
        <v>179</v>
      </c>
      <c r="C60" s="287"/>
      <c r="D60" s="342"/>
      <c r="E60" s="343"/>
      <c r="F60" s="290" t="s">
        <v>180</v>
      </c>
      <c r="G60" s="321" t="n">
        <v>1</v>
      </c>
      <c r="H60" s="143" t="n">
        <f aca="false">G60*30</f>
        <v>30</v>
      </c>
      <c r="I60" s="322"/>
      <c r="J60" s="182"/>
      <c r="K60" s="344"/>
      <c r="L60" s="344"/>
      <c r="M60" s="323" t="n">
        <f aca="false">H60-I60</f>
        <v>30</v>
      </c>
      <c r="N60" s="182"/>
      <c r="O60" s="344"/>
      <c r="P60" s="206"/>
      <c r="Q60" s="281"/>
      <c r="R60" s="345"/>
      <c r="S60" s="346"/>
      <c r="T60" s="281"/>
      <c r="U60" s="345"/>
      <c r="V60" s="283"/>
      <c r="W60" s="281"/>
      <c r="X60" s="347"/>
      <c r="Y60" s="348"/>
      <c r="Z60" s="348"/>
      <c r="AA60" s="348"/>
      <c r="AB60" s="348"/>
      <c r="AC60" s="348"/>
      <c r="AD60" s="153" t="n">
        <f aca="false">I60/H60</f>
        <v>0</v>
      </c>
    </row>
    <row r="61" customFormat="false" ht="34.5" hidden="false" customHeight="true" outlineLevel="0" collapsed="false">
      <c r="A61" s="349" t="s">
        <v>181</v>
      </c>
      <c r="B61" s="350" t="s">
        <v>182</v>
      </c>
      <c r="C61" s="351" t="n">
        <v>8</v>
      </c>
      <c r="D61" s="352"/>
      <c r="E61" s="353"/>
      <c r="F61" s="354"/>
      <c r="G61" s="355" t="n">
        <v>5</v>
      </c>
      <c r="H61" s="356" t="n">
        <f aca="false">G61*30</f>
        <v>150</v>
      </c>
      <c r="I61" s="299" t="n">
        <f aca="false">J61+K61+L61</f>
        <v>52</v>
      </c>
      <c r="J61" s="357" t="n">
        <v>26</v>
      </c>
      <c r="K61" s="358"/>
      <c r="L61" s="358" t="n">
        <v>26</v>
      </c>
      <c r="M61" s="359" t="n">
        <f aca="false">H61-I61</f>
        <v>98</v>
      </c>
      <c r="N61" s="357"/>
      <c r="O61" s="358"/>
      <c r="P61" s="360"/>
      <c r="Q61" s="361"/>
      <c r="R61" s="362"/>
      <c r="S61" s="363"/>
      <c r="T61" s="361"/>
      <c r="U61" s="362"/>
      <c r="V61" s="363"/>
      <c r="W61" s="364"/>
      <c r="X61" s="365" t="n">
        <v>4</v>
      </c>
      <c r="AD61" s="153" t="n">
        <f aca="false">I61/H61</f>
        <v>0.346666666666667</v>
      </c>
    </row>
    <row r="62" customFormat="false" ht="16.5" hidden="false" customHeight="true" outlineLevel="0" collapsed="false">
      <c r="A62" s="229" t="s">
        <v>183</v>
      </c>
      <c r="B62" s="229"/>
      <c r="C62" s="229"/>
      <c r="D62" s="229"/>
      <c r="E62" s="229"/>
      <c r="F62" s="229"/>
      <c r="G62" s="366" t="n">
        <f aca="false">G38+G39+G40+G41+G42+G43+G44+G45+G46+G47+G48+G51+G54+G55+G56+G57+G58+G61</f>
        <v>78</v>
      </c>
      <c r="H62" s="367" t="n">
        <f aca="false">H38+H39+H40+H41+H42+H43+H44+H45+H46+H47+H48+H51+H54+H55+H56+H57+H58+H61</f>
        <v>2340</v>
      </c>
      <c r="I62" s="367" t="n">
        <f aca="false">I38+I39+I40+I41+I42+I43+I44+I45+I46+I47+I48+I51+I54+I55+I56+I57+I58+I61</f>
        <v>898</v>
      </c>
      <c r="J62" s="367" t="n">
        <f aca="false">J38+J39+J40+J41+J42+J43+J44+J45+J46+J47+J48+J51+J54+J55+J56+J57+J58+J61</f>
        <v>497</v>
      </c>
      <c r="K62" s="367"/>
      <c r="L62" s="367" t="n">
        <f aca="false">L38+L39+L40+L41+L42+L43+L44+L45+L46+L47+L48+L51+L54+L55+L56+L57+L58+L61</f>
        <v>401</v>
      </c>
      <c r="M62" s="367" t="n">
        <f aca="false">M38+M39+M40+M41+M42+M43+M44+M45+M46+M47+M48+M51+M54+M55+M56+M57+M58+M61</f>
        <v>1442</v>
      </c>
      <c r="N62" s="367"/>
      <c r="O62" s="367"/>
      <c r="P62" s="367"/>
      <c r="Q62" s="367" t="n">
        <f aca="false">SUM(Q38:Q61)</f>
        <v>7</v>
      </c>
      <c r="R62" s="367" t="n">
        <f aca="false">SUM(R38:R61)</f>
        <v>11</v>
      </c>
      <c r="S62" s="367" t="n">
        <f aca="false">SUM(S38:S61)</f>
        <v>11</v>
      </c>
      <c r="T62" s="367" t="n">
        <f aca="false">SUM(T38:T61)</f>
        <v>16</v>
      </c>
      <c r="U62" s="367" t="n">
        <f aca="false">SUM(U38:U61)</f>
        <v>11</v>
      </c>
      <c r="V62" s="367" t="n">
        <f aca="false">SUM(V38:V61)</f>
        <v>11</v>
      </c>
      <c r="W62" s="367" t="n">
        <f aca="false">SUM(W38:W61)</f>
        <v>7</v>
      </c>
      <c r="X62" s="367" t="n">
        <f aca="false">SUM(X38:X61)</f>
        <v>4</v>
      </c>
      <c r="Y62" s="367" t="e">
        <f aca="false">SUM(Y38:Y61)</f>
        <v>#VALUE!</v>
      </c>
      <c r="Z62" s="367" t="e">
        <f aca="false">SUM(Z38:Z61)</f>
        <v>#VALUE!</v>
      </c>
      <c r="AA62" s="367" t="e">
        <f aca="false">SUM(AA38:AA61)</f>
        <v>#VALUE!</v>
      </c>
      <c r="AB62" s="367" t="e">
        <f aca="false">SUM(AB38:AB61)</f>
        <v>#VALUE!</v>
      </c>
      <c r="AC62" s="367" t="e">
        <f aca="false">SUM(AC38:AC61)</f>
        <v>#VALUE!</v>
      </c>
      <c r="AD62" s="153" t="n">
        <f aca="false">I62/H62</f>
        <v>0.383760683760684</v>
      </c>
    </row>
    <row r="63" customFormat="false" ht="16.5" hidden="false" customHeight="false" outlineLevel="0" collapsed="false">
      <c r="A63" s="368" t="s">
        <v>184</v>
      </c>
      <c r="B63" s="368"/>
      <c r="C63" s="368"/>
      <c r="D63" s="368"/>
      <c r="E63" s="368"/>
      <c r="F63" s="368"/>
      <c r="G63" s="368"/>
      <c r="H63" s="368"/>
      <c r="I63" s="368"/>
      <c r="J63" s="368"/>
      <c r="K63" s="368"/>
      <c r="L63" s="368"/>
      <c r="M63" s="368"/>
      <c r="N63" s="368"/>
      <c r="O63" s="368"/>
      <c r="P63" s="368"/>
      <c r="Q63" s="368"/>
      <c r="R63" s="368"/>
      <c r="S63" s="368"/>
      <c r="T63" s="368"/>
      <c r="U63" s="368"/>
      <c r="V63" s="368"/>
      <c r="W63" s="368"/>
      <c r="X63" s="368"/>
      <c r="AD63" s="153" t="e">
        <f aca="false">I63/H63</f>
        <v>#DIV/0!</v>
      </c>
    </row>
    <row r="64" s="92" customFormat="true" ht="19.5" hidden="false" customHeight="true" outlineLevel="0" collapsed="false">
      <c r="A64" s="116" t="s">
        <v>185</v>
      </c>
      <c r="B64" s="369" t="s">
        <v>54</v>
      </c>
      <c r="C64" s="27"/>
      <c r="D64" s="28" t="n">
        <v>2</v>
      </c>
      <c r="E64" s="39"/>
      <c r="F64" s="370"/>
      <c r="G64" s="371" t="n">
        <v>3</v>
      </c>
      <c r="H64" s="372" t="n">
        <f aca="false">G64*30</f>
        <v>90</v>
      </c>
      <c r="I64" s="118" t="n">
        <f aca="false">J64+K64+L64</f>
        <v>18</v>
      </c>
      <c r="J64" s="373"/>
      <c r="K64" s="374"/>
      <c r="L64" s="374" t="n">
        <v>18</v>
      </c>
      <c r="M64" s="267" t="n">
        <f aca="false">H64-I64</f>
        <v>72</v>
      </c>
      <c r="N64" s="125"/>
      <c r="O64" s="375" t="n">
        <v>1</v>
      </c>
      <c r="P64" s="376" t="n">
        <v>1</v>
      </c>
      <c r="Q64" s="377"/>
      <c r="R64" s="378"/>
      <c r="S64" s="127"/>
      <c r="T64" s="377"/>
      <c r="U64" s="378"/>
      <c r="V64" s="127"/>
      <c r="W64" s="377"/>
      <c r="X64" s="127"/>
      <c r="AD64" s="153" t="n">
        <f aca="false">I64/H64</f>
        <v>0.2</v>
      </c>
    </row>
    <row r="65" s="92" customFormat="true" ht="31.5" hidden="false" customHeight="false" outlineLevel="0" collapsed="false">
      <c r="A65" s="170" t="s">
        <v>186</v>
      </c>
      <c r="B65" s="379" t="s">
        <v>187</v>
      </c>
      <c r="C65" s="380"/>
      <c r="D65" s="381" t="s">
        <v>188</v>
      </c>
      <c r="E65" s="382"/>
      <c r="F65" s="383"/>
      <c r="G65" s="384" t="n">
        <v>3</v>
      </c>
      <c r="H65" s="385" t="n">
        <f aca="false">G65*30</f>
        <v>90</v>
      </c>
      <c r="I65" s="137"/>
      <c r="J65" s="176"/>
      <c r="K65" s="177"/>
      <c r="L65" s="177"/>
      <c r="M65" s="178" t="n">
        <f aca="false">H65-I65</f>
        <v>90</v>
      </c>
      <c r="N65" s="386"/>
      <c r="O65" s="387"/>
      <c r="P65" s="388"/>
      <c r="Q65" s="389"/>
      <c r="R65" s="390"/>
      <c r="S65" s="388"/>
      <c r="T65" s="389"/>
      <c r="U65" s="390"/>
      <c r="V65" s="388"/>
      <c r="W65" s="389"/>
      <c r="X65" s="388"/>
      <c r="AD65" s="153" t="n">
        <f aca="false">I65/H65</f>
        <v>0</v>
      </c>
    </row>
    <row r="66" s="92" customFormat="true" ht="31.5" hidden="false" customHeight="false" outlineLevel="0" collapsed="false">
      <c r="A66" s="170" t="s">
        <v>189</v>
      </c>
      <c r="B66" s="391" t="s">
        <v>190</v>
      </c>
      <c r="C66" s="192"/>
      <c r="D66" s="392" t="s">
        <v>191</v>
      </c>
      <c r="E66" s="45"/>
      <c r="F66" s="393"/>
      <c r="G66" s="394" t="n">
        <v>3</v>
      </c>
      <c r="H66" s="385" t="n">
        <f aca="false">G66*30</f>
        <v>90</v>
      </c>
      <c r="I66" s="137"/>
      <c r="J66" s="176"/>
      <c r="K66" s="177"/>
      <c r="L66" s="177"/>
      <c r="M66" s="178" t="n">
        <f aca="false">H66-I66</f>
        <v>90</v>
      </c>
      <c r="N66" s="386"/>
      <c r="O66" s="387"/>
      <c r="P66" s="388"/>
      <c r="Q66" s="389"/>
      <c r="R66" s="390"/>
      <c r="S66" s="388"/>
      <c r="T66" s="389"/>
      <c r="U66" s="390"/>
      <c r="V66" s="388"/>
      <c r="W66" s="389"/>
      <c r="X66" s="388"/>
      <c r="AD66" s="153" t="n">
        <f aca="false">I66/H66</f>
        <v>0</v>
      </c>
    </row>
    <row r="67" s="92" customFormat="true" ht="16.5" hidden="false" customHeight="false" outlineLevel="0" collapsed="false">
      <c r="A67" s="202" t="s">
        <v>192</v>
      </c>
      <c r="B67" s="395" t="s">
        <v>193</v>
      </c>
      <c r="C67" s="396"/>
      <c r="D67" s="397" t="s">
        <v>180</v>
      </c>
      <c r="E67" s="398"/>
      <c r="F67" s="399"/>
      <c r="G67" s="400" t="n">
        <v>6</v>
      </c>
      <c r="H67" s="401" t="n">
        <f aca="false">G67*30</f>
        <v>180</v>
      </c>
      <c r="I67" s="356"/>
      <c r="J67" s="402"/>
      <c r="K67" s="403"/>
      <c r="L67" s="403"/>
      <c r="M67" s="404" t="n">
        <f aca="false">H67-I67</f>
        <v>180</v>
      </c>
      <c r="N67" s="331"/>
      <c r="O67" s="405"/>
      <c r="P67" s="336"/>
      <c r="Q67" s="406"/>
      <c r="R67" s="407"/>
      <c r="S67" s="336"/>
      <c r="T67" s="406"/>
      <c r="U67" s="407"/>
      <c r="V67" s="336"/>
      <c r="W67" s="406"/>
      <c r="X67" s="336"/>
      <c r="AD67" s="153" t="n">
        <f aca="false">I67/H67</f>
        <v>0</v>
      </c>
    </row>
    <row r="68" s="92" customFormat="true" ht="16.5" hidden="false" customHeight="false" outlineLevel="0" collapsed="false">
      <c r="A68" s="368" t="s">
        <v>194</v>
      </c>
      <c r="B68" s="368"/>
      <c r="C68" s="368"/>
      <c r="D68" s="368"/>
      <c r="E68" s="368"/>
      <c r="F68" s="368"/>
      <c r="G68" s="408" t="n">
        <f aca="false">SUM(G64:G67)</f>
        <v>15</v>
      </c>
      <c r="H68" s="409" t="n">
        <f aca="false">SUM(H64:H67)</f>
        <v>450</v>
      </c>
      <c r="I68" s="410" t="n">
        <f aca="false">SUM(I64:I67)</f>
        <v>18</v>
      </c>
      <c r="J68" s="411"/>
      <c r="K68" s="412"/>
      <c r="L68" s="412" t="n">
        <f aca="false">SUM(L64:L67)</f>
        <v>18</v>
      </c>
      <c r="M68" s="412" t="n">
        <f aca="false">SUM(M64:M67)</f>
        <v>432</v>
      </c>
      <c r="N68" s="409"/>
      <c r="O68" s="409" t="n">
        <f aca="false">O64+O65+O66+O67</f>
        <v>1</v>
      </c>
      <c r="P68" s="409" t="n">
        <f aca="false">P64+P65+P66+P67</f>
        <v>1</v>
      </c>
      <c r="Q68" s="409"/>
      <c r="R68" s="409"/>
      <c r="S68" s="409"/>
      <c r="T68" s="409"/>
      <c r="U68" s="409"/>
      <c r="V68" s="409"/>
      <c r="W68" s="409"/>
      <c r="X68" s="409"/>
      <c r="AD68" s="153" t="n">
        <f aca="false">I68/H68</f>
        <v>0.04</v>
      </c>
    </row>
    <row r="69" customFormat="false" ht="16.5" hidden="false" customHeight="false" outlineLevel="0" collapsed="false">
      <c r="A69" s="368" t="s">
        <v>195</v>
      </c>
      <c r="B69" s="368"/>
      <c r="C69" s="368"/>
      <c r="D69" s="368"/>
      <c r="E69" s="368"/>
      <c r="F69" s="368"/>
      <c r="G69" s="368"/>
      <c r="H69" s="368"/>
      <c r="I69" s="368"/>
      <c r="J69" s="368"/>
      <c r="K69" s="368"/>
      <c r="L69" s="368"/>
      <c r="M69" s="368"/>
      <c r="N69" s="368"/>
      <c r="O69" s="368"/>
      <c r="P69" s="368"/>
      <c r="Q69" s="368"/>
      <c r="R69" s="368"/>
      <c r="S69" s="368"/>
      <c r="T69" s="368"/>
      <c r="U69" s="368"/>
      <c r="V69" s="368"/>
      <c r="W69" s="368"/>
      <c r="X69" s="368"/>
      <c r="AD69" s="153" t="e">
        <f aca="false">I69/H69</f>
        <v>#DIV/0!</v>
      </c>
    </row>
    <row r="70" s="92" customFormat="true" ht="16.5" hidden="false" customHeight="false" outlineLevel="0" collapsed="false">
      <c r="A70" s="413" t="s">
        <v>196</v>
      </c>
      <c r="B70" s="414" t="s">
        <v>57</v>
      </c>
      <c r="C70" s="415" t="n">
        <v>8</v>
      </c>
      <c r="D70" s="416"/>
      <c r="E70" s="417"/>
      <c r="F70" s="418"/>
      <c r="G70" s="419" t="n">
        <v>6</v>
      </c>
      <c r="H70" s="420" t="n">
        <f aca="false">G70*30</f>
        <v>180</v>
      </c>
      <c r="I70" s="421"/>
      <c r="J70" s="422"/>
      <c r="K70" s="423"/>
      <c r="L70" s="423"/>
      <c r="M70" s="424" t="n">
        <f aca="false">H70-I70</f>
        <v>180</v>
      </c>
      <c r="N70" s="425"/>
      <c r="O70" s="426"/>
      <c r="P70" s="427"/>
      <c r="Q70" s="428"/>
      <c r="R70" s="429"/>
      <c r="S70" s="430"/>
      <c r="T70" s="428"/>
      <c r="U70" s="429"/>
      <c r="V70" s="430"/>
      <c r="W70" s="428"/>
      <c r="X70" s="431"/>
      <c r="AD70" s="153" t="n">
        <f aca="false">I70/H70</f>
        <v>0</v>
      </c>
    </row>
    <row r="71" s="92" customFormat="true" ht="16.5" hidden="false" customHeight="true" outlineLevel="0" collapsed="false">
      <c r="A71" s="432" t="s">
        <v>197</v>
      </c>
      <c r="B71" s="432"/>
      <c r="C71" s="432"/>
      <c r="D71" s="432"/>
      <c r="E71" s="432"/>
      <c r="F71" s="432"/>
      <c r="G71" s="433" t="n">
        <f aca="false">SUM(G70:G70)</f>
        <v>6</v>
      </c>
      <c r="H71" s="434" t="n">
        <f aca="false">H70</f>
        <v>180</v>
      </c>
      <c r="I71" s="410"/>
      <c r="J71" s="435"/>
      <c r="K71" s="410"/>
      <c r="L71" s="410"/>
      <c r="M71" s="410" t="n">
        <f aca="false">M70</f>
        <v>180</v>
      </c>
      <c r="N71" s="410"/>
      <c r="O71" s="410"/>
      <c r="P71" s="410"/>
      <c r="Q71" s="410"/>
      <c r="R71" s="410"/>
      <c r="S71" s="410"/>
      <c r="T71" s="410"/>
      <c r="U71" s="410"/>
      <c r="V71" s="410"/>
      <c r="W71" s="410"/>
      <c r="X71" s="410"/>
      <c r="AD71" s="153" t="n">
        <f aca="false">I71/H71</f>
        <v>0</v>
      </c>
    </row>
    <row r="72" customFormat="false" ht="16.5" hidden="false" customHeight="true" outlineLevel="0" collapsed="false">
      <c r="A72" s="436" t="s">
        <v>198</v>
      </c>
      <c r="B72" s="436"/>
      <c r="C72" s="436"/>
      <c r="D72" s="436"/>
      <c r="E72" s="436"/>
      <c r="F72" s="436"/>
      <c r="G72" s="437" t="n">
        <f aca="false">G71+G68+G62+G36</f>
        <v>176</v>
      </c>
      <c r="H72" s="438" t="n">
        <f aca="false">H71+H68+H62+H36</f>
        <v>5280</v>
      </c>
      <c r="I72" s="367" t="n">
        <f aca="false">I71+I68+I62+I36</f>
        <v>1861</v>
      </c>
      <c r="J72" s="439" t="n">
        <f aca="false">J71+J68+J62+J36</f>
        <v>896</v>
      </c>
      <c r="K72" s="440" t="n">
        <f aca="false">K71+K68+K62+K36</f>
        <v>45</v>
      </c>
      <c r="L72" s="440" t="n">
        <f aca="false">L71+L68+L62+L36</f>
        <v>920</v>
      </c>
      <c r="M72" s="440" t="n">
        <f aca="false">M71+M68+M62+M36</f>
        <v>3419</v>
      </c>
      <c r="N72" s="440" t="n">
        <f aca="false">N71+N68+N62+N36</f>
        <v>26</v>
      </c>
      <c r="O72" s="440" t="n">
        <f aca="false">O71+O68+O62+O36</f>
        <v>19</v>
      </c>
      <c r="P72" s="440" t="n">
        <f aca="false">P71+P68+P62+P36</f>
        <v>19</v>
      </c>
      <c r="Q72" s="367" t="n">
        <f aca="false">Q71+Q68+Q62+Q36</f>
        <v>20</v>
      </c>
      <c r="R72" s="367" t="n">
        <f aca="false">R71+R68+R62+R36</f>
        <v>13</v>
      </c>
      <c r="S72" s="367" t="n">
        <f aca="false">S71+S68+S62+S36</f>
        <v>13</v>
      </c>
      <c r="T72" s="367" t="n">
        <f aca="false">T71+T68+T62+T36</f>
        <v>16</v>
      </c>
      <c r="U72" s="367" t="n">
        <f aca="false">U71+U68+U62+U36</f>
        <v>11</v>
      </c>
      <c r="V72" s="367" t="n">
        <f aca="false">V71+V68+V62+V36</f>
        <v>11</v>
      </c>
      <c r="W72" s="367" t="n">
        <f aca="false">W71+W68+W62+W36</f>
        <v>7</v>
      </c>
      <c r="X72" s="367" t="n">
        <f aca="false">X71+X68+X62+X36</f>
        <v>4</v>
      </c>
      <c r="Y72" s="92" t="n">
        <f aca="false">30*G72</f>
        <v>5280</v>
      </c>
      <c r="AD72" s="153" t="n">
        <f aca="false">I72/H72</f>
        <v>0.352462121212121</v>
      </c>
    </row>
    <row r="73" customFormat="false" ht="16.5" hidden="false" customHeight="false" outlineLevel="0" collapsed="false">
      <c r="A73" s="441" t="s">
        <v>199</v>
      </c>
      <c r="B73" s="441"/>
      <c r="C73" s="441"/>
      <c r="D73" s="441"/>
      <c r="E73" s="441"/>
      <c r="F73" s="441"/>
      <c r="G73" s="441"/>
      <c r="H73" s="441"/>
      <c r="I73" s="441"/>
      <c r="J73" s="441"/>
      <c r="K73" s="441"/>
      <c r="L73" s="441"/>
      <c r="M73" s="441"/>
      <c r="N73" s="441"/>
      <c r="O73" s="441"/>
      <c r="P73" s="441"/>
      <c r="Q73" s="441"/>
      <c r="R73" s="441"/>
      <c r="S73" s="441"/>
      <c r="T73" s="441"/>
      <c r="U73" s="441"/>
      <c r="V73" s="441"/>
      <c r="W73" s="441"/>
      <c r="X73" s="441"/>
      <c r="AD73" s="153" t="e">
        <f aca="false">I73/H73</f>
        <v>#DIV/0!</v>
      </c>
    </row>
    <row r="74" customFormat="false" ht="16.5" hidden="false" customHeight="false" outlineLevel="0" collapsed="false">
      <c r="A74" s="442" t="s">
        <v>200</v>
      </c>
      <c r="B74" s="442"/>
      <c r="C74" s="442"/>
      <c r="D74" s="442"/>
      <c r="E74" s="442"/>
      <c r="F74" s="442"/>
      <c r="G74" s="442"/>
      <c r="H74" s="442"/>
      <c r="I74" s="442"/>
      <c r="J74" s="442"/>
      <c r="K74" s="442"/>
      <c r="L74" s="442"/>
      <c r="M74" s="442"/>
      <c r="N74" s="442"/>
      <c r="O74" s="442"/>
      <c r="P74" s="442"/>
      <c r="Q74" s="442"/>
      <c r="R74" s="442"/>
      <c r="S74" s="442"/>
      <c r="T74" s="442"/>
      <c r="U74" s="442"/>
      <c r="V74" s="442"/>
      <c r="W74" s="442"/>
      <c r="X74" s="442"/>
      <c r="AD74" s="153" t="e">
        <f aca="false">I74/H74</f>
        <v>#DIV/0!</v>
      </c>
    </row>
    <row r="75" customFormat="false" ht="34.5" hidden="false" customHeight="true" outlineLevel="0" collapsed="false">
      <c r="A75" s="443" t="s">
        <v>201</v>
      </c>
      <c r="B75" s="443"/>
      <c r="C75" s="444"/>
      <c r="D75" s="445" t="n">
        <v>3</v>
      </c>
      <c r="E75" s="446"/>
      <c r="F75" s="447"/>
      <c r="G75" s="445" t="n">
        <v>4</v>
      </c>
      <c r="H75" s="445" t="n">
        <v>120</v>
      </c>
      <c r="I75" s="445" t="n">
        <f aca="false">I82</f>
        <v>45</v>
      </c>
      <c r="J75" s="448" t="n">
        <v>30</v>
      </c>
      <c r="K75" s="449"/>
      <c r="L75" s="449" t="n">
        <v>15</v>
      </c>
      <c r="M75" s="450" t="n">
        <f aca="false">M82</f>
        <v>75</v>
      </c>
      <c r="N75" s="448"/>
      <c r="O75" s="449"/>
      <c r="P75" s="450"/>
      <c r="Q75" s="451" t="n">
        <v>3</v>
      </c>
      <c r="R75" s="449"/>
      <c r="S75" s="450"/>
      <c r="T75" s="448"/>
      <c r="U75" s="449"/>
      <c r="V75" s="450"/>
      <c r="W75" s="448"/>
      <c r="X75" s="450"/>
      <c r="AD75" s="153" t="n">
        <f aca="false">I75/H75</f>
        <v>0.375</v>
      </c>
    </row>
    <row r="76" customFormat="false" ht="30.75" hidden="false" customHeight="true" outlineLevel="0" collapsed="false">
      <c r="A76" s="452" t="s">
        <v>202</v>
      </c>
      <c r="B76" s="452"/>
      <c r="C76" s="453"/>
      <c r="D76" s="453" t="n">
        <v>4</v>
      </c>
      <c r="E76" s="454"/>
      <c r="F76" s="455"/>
      <c r="G76" s="453" t="n">
        <v>4</v>
      </c>
      <c r="H76" s="453" t="n">
        <f aca="false">H83</f>
        <v>120</v>
      </c>
      <c r="I76" s="453" t="n">
        <f aca="false">I83</f>
        <v>36</v>
      </c>
      <c r="J76" s="454" t="n">
        <f aca="false">J83</f>
        <v>18</v>
      </c>
      <c r="K76" s="456" t="n">
        <f aca="false">K83</f>
        <v>0</v>
      </c>
      <c r="L76" s="456" t="n">
        <f aca="false">L83</f>
        <v>18</v>
      </c>
      <c r="M76" s="455" t="n">
        <f aca="false">M83</f>
        <v>84</v>
      </c>
      <c r="N76" s="457" t="n">
        <f aca="false">N83</f>
        <v>0</v>
      </c>
      <c r="O76" s="456" t="n">
        <f aca="false">O83</f>
        <v>0</v>
      </c>
      <c r="P76" s="455" t="n">
        <f aca="false">P83</f>
        <v>0</v>
      </c>
      <c r="Q76" s="458" t="n">
        <f aca="false">Q83</f>
        <v>0</v>
      </c>
      <c r="R76" s="459" t="n">
        <f aca="false">R83</f>
        <v>2</v>
      </c>
      <c r="S76" s="460" t="n">
        <f aca="false">S83</f>
        <v>2</v>
      </c>
      <c r="T76" s="458" t="n">
        <f aca="false">T83</f>
        <v>0</v>
      </c>
      <c r="U76" s="459" t="n">
        <f aca="false">U83</f>
        <v>0</v>
      </c>
      <c r="V76" s="460" t="n">
        <f aca="false">V83</f>
        <v>0</v>
      </c>
      <c r="W76" s="458" t="n">
        <f aca="false">W83</f>
        <v>0</v>
      </c>
      <c r="X76" s="460" t="n">
        <f aca="false">X83</f>
        <v>0</v>
      </c>
      <c r="Y76" s="284" t="n">
        <f aca="false">Y83</f>
        <v>0</v>
      </c>
      <c r="Z76" s="285" t="n">
        <f aca="false">Z83</f>
        <v>0</v>
      </c>
      <c r="AA76" s="285" t="n">
        <f aca="false">AA83</f>
        <v>0</v>
      </c>
      <c r="AB76" s="285" t="n">
        <f aca="false">AB83</f>
        <v>0</v>
      </c>
      <c r="AC76" s="285" t="n">
        <f aca="false">AC83</f>
        <v>0</v>
      </c>
      <c r="AD76" s="153" t="n">
        <f aca="false">I76/H76</f>
        <v>0.3</v>
      </c>
    </row>
    <row r="77" customFormat="false" ht="33" hidden="false" customHeight="true" outlineLevel="0" collapsed="false">
      <c r="A77" s="461" t="s">
        <v>203</v>
      </c>
      <c r="B77" s="461"/>
      <c r="C77" s="115"/>
      <c r="D77" s="115" t="n">
        <v>5</v>
      </c>
      <c r="E77" s="284"/>
      <c r="F77" s="462"/>
      <c r="G77" s="115" t="n">
        <f aca="false">G87</f>
        <v>4</v>
      </c>
      <c r="H77" s="115" t="n">
        <f aca="false">H87</f>
        <v>120</v>
      </c>
      <c r="I77" s="115" t="n">
        <f aca="false">I87</f>
        <v>45</v>
      </c>
      <c r="J77" s="284" t="n">
        <f aca="false">J87</f>
        <v>0</v>
      </c>
      <c r="K77" s="285" t="n">
        <f aca="false">K87</f>
        <v>0</v>
      </c>
      <c r="L77" s="285" t="n">
        <f aca="false">L87</f>
        <v>45</v>
      </c>
      <c r="M77" s="462" t="n">
        <f aca="false">M87</f>
        <v>75</v>
      </c>
      <c r="N77" s="463" t="n">
        <f aca="false">N87</f>
        <v>0</v>
      </c>
      <c r="O77" s="285" t="n">
        <f aca="false">O87</f>
        <v>0</v>
      </c>
      <c r="P77" s="462" t="n">
        <f aca="false">P87</f>
        <v>0</v>
      </c>
      <c r="Q77" s="464" t="n">
        <f aca="false">Q87</f>
        <v>0</v>
      </c>
      <c r="R77" s="465" t="n">
        <f aca="false">R87</f>
        <v>0</v>
      </c>
      <c r="S77" s="320" t="n">
        <f aca="false">S87</f>
        <v>0</v>
      </c>
      <c r="T77" s="464" t="n">
        <f aca="false">T87</f>
        <v>3</v>
      </c>
      <c r="U77" s="465" t="n">
        <f aca="false">U87</f>
        <v>0</v>
      </c>
      <c r="V77" s="320" t="n">
        <f aca="false">V87</f>
        <v>0</v>
      </c>
      <c r="W77" s="464" t="n">
        <f aca="false">W87</f>
        <v>0</v>
      </c>
      <c r="X77" s="320" t="n">
        <f aca="false">X87</f>
        <v>0</v>
      </c>
      <c r="AD77" s="153" t="n">
        <f aca="false">I77/H77</f>
        <v>0.375</v>
      </c>
    </row>
    <row r="78" customFormat="false" ht="35.25" hidden="false" customHeight="true" outlineLevel="0" collapsed="false">
      <c r="A78" s="466" t="s">
        <v>204</v>
      </c>
      <c r="B78" s="466"/>
      <c r="C78" s="467"/>
      <c r="D78" s="467" t="n">
        <v>6</v>
      </c>
      <c r="E78" s="468"/>
      <c r="F78" s="469"/>
      <c r="G78" s="467" t="n">
        <f aca="false">G89</f>
        <v>4</v>
      </c>
      <c r="H78" s="467" t="n">
        <f aca="false">H89</f>
        <v>120</v>
      </c>
      <c r="I78" s="467" t="n">
        <f aca="false">I89</f>
        <v>54</v>
      </c>
      <c r="J78" s="468" t="n">
        <f aca="false">J89</f>
        <v>0</v>
      </c>
      <c r="K78" s="470" t="n">
        <f aca="false">K89</f>
        <v>0</v>
      </c>
      <c r="L78" s="470" t="n">
        <f aca="false">L89</f>
        <v>54</v>
      </c>
      <c r="M78" s="469" t="n">
        <f aca="false">M89</f>
        <v>66</v>
      </c>
      <c r="N78" s="471" t="n">
        <f aca="false">N89</f>
        <v>0</v>
      </c>
      <c r="O78" s="470" t="n">
        <f aca="false">O89</f>
        <v>0</v>
      </c>
      <c r="P78" s="469" t="n">
        <f aca="false">P89</f>
        <v>0</v>
      </c>
      <c r="Q78" s="472" t="n">
        <f aca="false">Q89</f>
        <v>0</v>
      </c>
      <c r="R78" s="473" t="n">
        <f aca="false">R89</f>
        <v>0</v>
      </c>
      <c r="S78" s="474" t="n">
        <f aca="false">S89</f>
        <v>0</v>
      </c>
      <c r="T78" s="472" t="n">
        <f aca="false">T89</f>
        <v>0</v>
      </c>
      <c r="U78" s="473" t="n">
        <f aca="false">U89</f>
        <v>3</v>
      </c>
      <c r="V78" s="474" t="n">
        <f aca="false">V89</f>
        <v>3</v>
      </c>
      <c r="W78" s="472" t="n">
        <f aca="false">W89</f>
        <v>0</v>
      </c>
      <c r="X78" s="474" t="n">
        <f aca="false">X89</f>
        <v>0</v>
      </c>
      <c r="AD78" s="153" t="n">
        <f aca="false">I78/H78</f>
        <v>0.45</v>
      </c>
    </row>
    <row r="79" customFormat="false" ht="37.5" hidden="false" customHeight="true" outlineLevel="0" collapsed="false">
      <c r="A79" s="452" t="s">
        <v>205</v>
      </c>
      <c r="B79" s="452"/>
      <c r="C79" s="453"/>
      <c r="D79" s="453" t="n">
        <v>7</v>
      </c>
      <c r="E79" s="454"/>
      <c r="F79" s="455"/>
      <c r="G79" s="453" t="n">
        <f aca="false">G91</f>
        <v>4</v>
      </c>
      <c r="H79" s="453" t="n">
        <f aca="false">H91</f>
        <v>120</v>
      </c>
      <c r="I79" s="453" t="n">
        <f aca="false">I91</f>
        <v>45</v>
      </c>
      <c r="J79" s="454" t="n">
        <f aca="false">J91</f>
        <v>0</v>
      </c>
      <c r="K79" s="456" t="n">
        <f aca="false">K91</f>
        <v>0</v>
      </c>
      <c r="L79" s="456" t="n">
        <f aca="false">L91</f>
        <v>45</v>
      </c>
      <c r="M79" s="455" t="n">
        <f aca="false">M91</f>
        <v>75</v>
      </c>
      <c r="N79" s="457" t="n">
        <f aca="false">N91</f>
        <v>0</v>
      </c>
      <c r="O79" s="456" t="n">
        <f aca="false">O91</f>
        <v>0</v>
      </c>
      <c r="P79" s="455" t="n">
        <f aca="false">P91</f>
        <v>0</v>
      </c>
      <c r="Q79" s="458" t="n">
        <f aca="false">Q91</f>
        <v>0</v>
      </c>
      <c r="R79" s="459" t="n">
        <f aca="false">R91</f>
        <v>0</v>
      </c>
      <c r="S79" s="460" t="n">
        <f aca="false">S91</f>
        <v>0</v>
      </c>
      <c r="T79" s="458" t="n">
        <f aca="false">T91</f>
        <v>0</v>
      </c>
      <c r="U79" s="459" t="n">
        <f aca="false">U91</f>
        <v>0</v>
      </c>
      <c r="V79" s="460" t="n">
        <f aca="false">V91</f>
        <v>0</v>
      </c>
      <c r="W79" s="458" t="n">
        <f aca="false">W91</f>
        <v>3</v>
      </c>
      <c r="X79" s="460" t="n">
        <f aca="false">X91</f>
        <v>0</v>
      </c>
      <c r="AD79" s="153" t="n">
        <f aca="false">I79/H79</f>
        <v>0.375</v>
      </c>
    </row>
    <row r="80" customFormat="false" ht="33.75" hidden="false" customHeight="true" outlineLevel="0" collapsed="false">
      <c r="A80" s="475" t="s">
        <v>206</v>
      </c>
      <c r="B80" s="475"/>
      <c r="C80" s="467"/>
      <c r="D80" s="467" t="n">
        <v>8</v>
      </c>
      <c r="E80" s="468"/>
      <c r="F80" s="469"/>
      <c r="G80" s="467" t="n">
        <f aca="false">G94</f>
        <v>4</v>
      </c>
      <c r="H80" s="467" t="n">
        <f aca="false">H94</f>
        <v>120</v>
      </c>
      <c r="I80" s="467" t="n">
        <f aca="false">I94</f>
        <v>39</v>
      </c>
      <c r="J80" s="468" t="n">
        <f aca="false">J94</f>
        <v>0</v>
      </c>
      <c r="K80" s="470" t="n">
        <f aca="false">K94</f>
        <v>0</v>
      </c>
      <c r="L80" s="470" t="n">
        <f aca="false">L94</f>
        <v>39</v>
      </c>
      <c r="M80" s="469" t="n">
        <f aca="false">M94</f>
        <v>81</v>
      </c>
      <c r="N80" s="471" t="n">
        <f aca="false">N94</f>
        <v>0</v>
      </c>
      <c r="O80" s="470" t="n">
        <f aca="false">O94</f>
        <v>0</v>
      </c>
      <c r="P80" s="469" t="n">
        <f aca="false">P94</f>
        <v>0</v>
      </c>
      <c r="Q80" s="472" t="n">
        <f aca="false">Q94</f>
        <v>0</v>
      </c>
      <c r="R80" s="473" t="n">
        <f aca="false">R94</f>
        <v>0</v>
      </c>
      <c r="S80" s="474" t="n">
        <f aca="false">S94</f>
        <v>0</v>
      </c>
      <c r="T80" s="472" t="n">
        <f aca="false">T94</f>
        <v>0</v>
      </c>
      <c r="U80" s="473" t="n">
        <f aca="false">U94</f>
        <v>0</v>
      </c>
      <c r="V80" s="474" t="n">
        <f aca="false">V94</f>
        <v>0</v>
      </c>
      <c r="W80" s="472" t="n">
        <f aca="false">W94</f>
        <v>0</v>
      </c>
      <c r="X80" s="474" t="n">
        <f aca="false">X94</f>
        <v>3</v>
      </c>
      <c r="AD80" s="153" t="n">
        <f aca="false">I80/H80</f>
        <v>0.325</v>
      </c>
    </row>
    <row r="81" customFormat="false" ht="18" hidden="false" customHeight="true" outlineLevel="0" collapsed="false">
      <c r="A81" s="476" t="s">
        <v>207</v>
      </c>
      <c r="B81" s="477" t="s">
        <v>208</v>
      </c>
      <c r="C81" s="478"/>
      <c r="D81" s="478" t="n">
        <v>3</v>
      </c>
      <c r="E81" s="479"/>
      <c r="F81" s="480"/>
      <c r="G81" s="481" t="n">
        <v>4</v>
      </c>
      <c r="H81" s="481" t="n">
        <f aca="false">G81*30</f>
        <v>120</v>
      </c>
      <c r="I81" s="482" t="n">
        <f aca="false">J81+K81+L81</f>
        <v>45</v>
      </c>
      <c r="J81" s="483" t="n">
        <v>30</v>
      </c>
      <c r="K81" s="459"/>
      <c r="L81" s="459" t="n">
        <v>15</v>
      </c>
      <c r="M81" s="460" t="n">
        <f aca="false">H81-I81</f>
        <v>75</v>
      </c>
      <c r="N81" s="484"/>
      <c r="O81" s="485"/>
      <c r="P81" s="480"/>
      <c r="Q81" s="484" t="n">
        <v>3</v>
      </c>
      <c r="R81" s="485"/>
      <c r="S81" s="480"/>
      <c r="T81" s="484"/>
      <c r="U81" s="485"/>
      <c r="V81" s="480"/>
      <c r="W81" s="484"/>
      <c r="X81" s="480"/>
      <c r="AD81" s="153" t="n">
        <f aca="false">I81/H81</f>
        <v>0.375</v>
      </c>
    </row>
    <row r="82" customFormat="false" ht="16.5" hidden="false" customHeight="true" outlineLevel="0" collapsed="false">
      <c r="A82" s="476" t="s">
        <v>209</v>
      </c>
      <c r="B82" s="477" t="s">
        <v>210</v>
      </c>
      <c r="C82" s="478"/>
      <c r="D82" s="478" t="n">
        <v>3</v>
      </c>
      <c r="E82" s="479"/>
      <c r="F82" s="480"/>
      <c r="G82" s="481" t="n">
        <v>4</v>
      </c>
      <c r="H82" s="481" t="n">
        <f aca="false">G82*30</f>
        <v>120</v>
      </c>
      <c r="I82" s="482" t="n">
        <f aca="false">J82+K82+L82</f>
        <v>45</v>
      </c>
      <c r="J82" s="483" t="n">
        <v>30</v>
      </c>
      <c r="K82" s="459"/>
      <c r="L82" s="459" t="n">
        <v>15</v>
      </c>
      <c r="M82" s="460" t="n">
        <f aca="false">H82-I82</f>
        <v>75</v>
      </c>
      <c r="N82" s="484"/>
      <c r="O82" s="485"/>
      <c r="P82" s="480"/>
      <c r="Q82" s="484" t="n">
        <v>3</v>
      </c>
      <c r="R82" s="485"/>
      <c r="S82" s="480"/>
      <c r="T82" s="484"/>
      <c r="U82" s="485"/>
      <c r="V82" s="480"/>
      <c r="W82" s="484"/>
      <c r="X82" s="480"/>
      <c r="AD82" s="153" t="n">
        <f aca="false">I82/H82</f>
        <v>0.375</v>
      </c>
    </row>
    <row r="83" customFormat="false" ht="15.75" hidden="false" customHeight="false" outlineLevel="0" collapsed="false">
      <c r="A83" s="476" t="s">
        <v>211</v>
      </c>
      <c r="B83" s="486" t="s">
        <v>212</v>
      </c>
      <c r="C83" s="478"/>
      <c r="D83" s="478" t="n">
        <v>4</v>
      </c>
      <c r="E83" s="479"/>
      <c r="F83" s="480"/>
      <c r="G83" s="481" t="n">
        <v>4</v>
      </c>
      <c r="H83" s="487" t="n">
        <f aca="false">G83*30</f>
        <v>120</v>
      </c>
      <c r="I83" s="487" t="n">
        <f aca="false">J83+K83+L83</f>
        <v>36</v>
      </c>
      <c r="J83" s="488" t="n">
        <v>18</v>
      </c>
      <c r="K83" s="489"/>
      <c r="L83" s="489" t="n">
        <v>18</v>
      </c>
      <c r="M83" s="490" t="n">
        <f aca="false">H83-I83</f>
        <v>84</v>
      </c>
      <c r="N83" s="491"/>
      <c r="O83" s="492"/>
      <c r="P83" s="490"/>
      <c r="Q83" s="491"/>
      <c r="R83" s="492" t="n">
        <v>2</v>
      </c>
      <c r="S83" s="490" t="n">
        <v>2</v>
      </c>
      <c r="T83" s="491"/>
      <c r="U83" s="492"/>
      <c r="V83" s="490"/>
      <c r="W83" s="491"/>
      <c r="X83" s="490"/>
      <c r="AD83" s="153" t="n">
        <f aca="false">I83/H83</f>
        <v>0.3</v>
      </c>
    </row>
    <row r="84" customFormat="false" ht="15.75" hidden="false" customHeight="false" outlineLevel="0" collapsed="false">
      <c r="A84" s="493" t="s">
        <v>213</v>
      </c>
      <c r="B84" s="486" t="s">
        <v>214</v>
      </c>
      <c r="C84" s="478"/>
      <c r="D84" s="478" t="n">
        <v>4</v>
      </c>
      <c r="E84" s="479"/>
      <c r="F84" s="480"/>
      <c r="G84" s="481" t="n">
        <v>4</v>
      </c>
      <c r="H84" s="487" t="n">
        <f aca="false">G84*30</f>
        <v>120</v>
      </c>
      <c r="I84" s="487" t="n">
        <f aca="false">J84+K84+L84</f>
        <v>36</v>
      </c>
      <c r="J84" s="488" t="n">
        <v>18</v>
      </c>
      <c r="K84" s="489"/>
      <c r="L84" s="489" t="n">
        <v>18</v>
      </c>
      <c r="M84" s="490" t="n">
        <f aca="false">H84-I84</f>
        <v>84</v>
      </c>
      <c r="N84" s="491"/>
      <c r="O84" s="492"/>
      <c r="P84" s="490"/>
      <c r="Q84" s="491"/>
      <c r="R84" s="492" t="n">
        <v>2</v>
      </c>
      <c r="S84" s="490" t="n">
        <v>2</v>
      </c>
      <c r="T84" s="491"/>
      <c r="U84" s="492"/>
      <c r="V84" s="490"/>
      <c r="W84" s="491"/>
      <c r="X84" s="490"/>
      <c r="AD84" s="153" t="n">
        <f aca="false">I84/H84</f>
        <v>0.3</v>
      </c>
    </row>
    <row r="85" customFormat="false" ht="15.75" hidden="false" customHeight="false" outlineLevel="0" collapsed="false">
      <c r="A85" s="476" t="s">
        <v>215</v>
      </c>
      <c r="B85" s="486" t="s">
        <v>216</v>
      </c>
      <c r="C85" s="478"/>
      <c r="D85" s="478" t="n">
        <v>4</v>
      </c>
      <c r="E85" s="479"/>
      <c r="F85" s="480"/>
      <c r="G85" s="481" t="n">
        <v>4</v>
      </c>
      <c r="H85" s="487" t="n">
        <f aca="false">G85*30</f>
        <v>120</v>
      </c>
      <c r="I85" s="487" t="n">
        <f aca="false">J85+K85+L85</f>
        <v>36</v>
      </c>
      <c r="J85" s="488" t="n">
        <v>18</v>
      </c>
      <c r="K85" s="489"/>
      <c r="L85" s="489" t="n">
        <v>18</v>
      </c>
      <c r="M85" s="490" t="n">
        <f aca="false">H85-I85</f>
        <v>84</v>
      </c>
      <c r="N85" s="491"/>
      <c r="O85" s="492"/>
      <c r="P85" s="490"/>
      <c r="Q85" s="491"/>
      <c r="R85" s="492" t="n">
        <v>2</v>
      </c>
      <c r="S85" s="490" t="n">
        <v>2</v>
      </c>
      <c r="T85" s="491"/>
      <c r="U85" s="492"/>
      <c r="V85" s="490"/>
      <c r="W85" s="491"/>
      <c r="X85" s="490"/>
      <c r="AD85" s="153" t="n">
        <f aca="false">I85/H85</f>
        <v>0.3</v>
      </c>
    </row>
    <row r="86" customFormat="false" ht="16.5" hidden="false" customHeight="false" outlineLevel="0" collapsed="false">
      <c r="A86" s="494" t="s">
        <v>217</v>
      </c>
      <c r="B86" s="495" t="s">
        <v>218</v>
      </c>
      <c r="C86" s="496"/>
      <c r="D86" s="496" t="n">
        <v>4</v>
      </c>
      <c r="E86" s="497"/>
      <c r="F86" s="498"/>
      <c r="G86" s="499" t="n">
        <v>4</v>
      </c>
      <c r="H86" s="500" t="n">
        <f aca="false">G86*30</f>
        <v>120</v>
      </c>
      <c r="I86" s="500" t="n">
        <f aca="false">J86+K86+L86</f>
        <v>36</v>
      </c>
      <c r="J86" s="501" t="n">
        <v>18</v>
      </c>
      <c r="K86" s="502"/>
      <c r="L86" s="502" t="n">
        <v>18</v>
      </c>
      <c r="M86" s="503" t="n">
        <f aca="false">H86-I86</f>
        <v>84</v>
      </c>
      <c r="N86" s="504"/>
      <c r="O86" s="505"/>
      <c r="P86" s="503"/>
      <c r="Q86" s="504"/>
      <c r="R86" s="505" t="n">
        <v>2</v>
      </c>
      <c r="S86" s="503" t="n">
        <v>2</v>
      </c>
      <c r="T86" s="504"/>
      <c r="U86" s="505"/>
      <c r="V86" s="503"/>
      <c r="W86" s="504"/>
      <c r="X86" s="503"/>
      <c r="AD86" s="153" t="n">
        <f aca="false">I86/H86</f>
        <v>0.3</v>
      </c>
    </row>
    <row r="87" customFormat="false" ht="31.5" hidden="false" customHeight="false" outlineLevel="0" collapsed="false">
      <c r="A87" s="506" t="s">
        <v>219</v>
      </c>
      <c r="B87" s="507" t="s">
        <v>220</v>
      </c>
      <c r="C87" s="508"/>
      <c r="D87" s="508" t="n">
        <v>5</v>
      </c>
      <c r="E87" s="509"/>
      <c r="F87" s="510"/>
      <c r="G87" s="511" t="n">
        <v>4</v>
      </c>
      <c r="H87" s="512" t="n">
        <f aca="false">G87*30</f>
        <v>120</v>
      </c>
      <c r="I87" s="512" t="n">
        <f aca="false">J87+K87+L87</f>
        <v>45</v>
      </c>
      <c r="J87" s="513"/>
      <c r="K87" s="514"/>
      <c r="L87" s="514" t="n">
        <v>45</v>
      </c>
      <c r="M87" s="376" t="n">
        <f aca="false">H87-I87</f>
        <v>75</v>
      </c>
      <c r="N87" s="515"/>
      <c r="O87" s="375"/>
      <c r="P87" s="376"/>
      <c r="Q87" s="515"/>
      <c r="R87" s="375"/>
      <c r="S87" s="376"/>
      <c r="T87" s="515" t="n">
        <v>3</v>
      </c>
      <c r="U87" s="375"/>
      <c r="V87" s="376"/>
      <c r="W87" s="515"/>
      <c r="X87" s="376"/>
      <c r="AD87" s="153" t="n">
        <f aca="false">I87/H87</f>
        <v>0.375</v>
      </c>
    </row>
    <row r="88" customFormat="false" ht="15.75" hidden="false" customHeight="false" outlineLevel="0" collapsed="false">
      <c r="A88" s="476" t="s">
        <v>221</v>
      </c>
      <c r="B88" s="477" t="s">
        <v>222</v>
      </c>
      <c r="C88" s="478"/>
      <c r="D88" s="478" t="n">
        <v>5</v>
      </c>
      <c r="E88" s="479"/>
      <c r="F88" s="480"/>
      <c r="G88" s="481" t="n">
        <v>4</v>
      </c>
      <c r="H88" s="487" t="n">
        <f aca="false">G88*30</f>
        <v>120</v>
      </c>
      <c r="I88" s="487" t="n">
        <f aca="false">J88+K88+L88</f>
        <v>45</v>
      </c>
      <c r="J88" s="488" t="n">
        <v>15</v>
      </c>
      <c r="K88" s="489"/>
      <c r="L88" s="489" t="n">
        <v>30</v>
      </c>
      <c r="M88" s="490" t="n">
        <f aca="false">H87-I88</f>
        <v>75</v>
      </c>
      <c r="N88" s="491"/>
      <c r="O88" s="492"/>
      <c r="P88" s="490"/>
      <c r="Q88" s="491"/>
      <c r="R88" s="492"/>
      <c r="S88" s="490"/>
      <c r="T88" s="491" t="n">
        <v>3</v>
      </c>
      <c r="U88" s="492"/>
      <c r="V88" s="490"/>
      <c r="W88" s="491"/>
      <c r="X88" s="490"/>
      <c r="AD88" s="153" t="n">
        <f aca="false">I88/H88</f>
        <v>0.375</v>
      </c>
    </row>
    <row r="89" customFormat="false" ht="31.5" hidden="false" customHeight="false" outlineLevel="0" collapsed="false">
      <c r="A89" s="476" t="s">
        <v>223</v>
      </c>
      <c r="B89" s="477" t="s">
        <v>224</v>
      </c>
      <c r="C89" s="478"/>
      <c r="D89" s="478" t="n">
        <v>6</v>
      </c>
      <c r="E89" s="479"/>
      <c r="F89" s="480"/>
      <c r="G89" s="481" t="n">
        <v>4</v>
      </c>
      <c r="H89" s="487" t="n">
        <f aca="false">G89*30</f>
        <v>120</v>
      </c>
      <c r="I89" s="487" t="n">
        <f aca="false">J89+K89+L89</f>
        <v>54</v>
      </c>
      <c r="J89" s="488"/>
      <c r="K89" s="489"/>
      <c r="L89" s="489" t="n">
        <v>54</v>
      </c>
      <c r="M89" s="490" t="n">
        <f aca="false">H89-I89</f>
        <v>66</v>
      </c>
      <c r="N89" s="491"/>
      <c r="O89" s="492"/>
      <c r="P89" s="490"/>
      <c r="Q89" s="491"/>
      <c r="R89" s="492"/>
      <c r="S89" s="490"/>
      <c r="T89" s="491"/>
      <c r="U89" s="492" t="n">
        <v>3</v>
      </c>
      <c r="V89" s="490" t="n">
        <v>3</v>
      </c>
      <c r="W89" s="491"/>
      <c r="X89" s="490"/>
      <c r="AD89" s="153" t="n">
        <f aca="false">I89/H89</f>
        <v>0.45</v>
      </c>
    </row>
    <row r="90" customFormat="false" ht="15.75" hidden="false" customHeight="false" outlineLevel="0" collapsed="false">
      <c r="A90" s="476" t="s">
        <v>225</v>
      </c>
      <c r="B90" s="477" t="s">
        <v>226</v>
      </c>
      <c r="C90" s="478"/>
      <c r="D90" s="478" t="n">
        <v>6</v>
      </c>
      <c r="E90" s="479"/>
      <c r="F90" s="480"/>
      <c r="G90" s="481" t="n">
        <v>4</v>
      </c>
      <c r="H90" s="487" t="n">
        <f aca="false">G90*30</f>
        <v>120</v>
      </c>
      <c r="I90" s="487" t="n">
        <f aca="false">J90+K90+L90</f>
        <v>54</v>
      </c>
      <c r="J90" s="488" t="n">
        <v>18</v>
      </c>
      <c r="K90" s="489"/>
      <c r="L90" s="489" t="n">
        <v>36</v>
      </c>
      <c r="M90" s="490" t="n">
        <f aca="false">H89-I90</f>
        <v>66</v>
      </c>
      <c r="N90" s="491"/>
      <c r="O90" s="492"/>
      <c r="P90" s="490"/>
      <c r="Q90" s="491"/>
      <c r="R90" s="492"/>
      <c r="S90" s="490"/>
      <c r="T90" s="491"/>
      <c r="U90" s="492" t="n">
        <v>3</v>
      </c>
      <c r="V90" s="490" t="n">
        <v>3</v>
      </c>
      <c r="W90" s="491"/>
      <c r="X90" s="490"/>
      <c r="AD90" s="153" t="n">
        <f aca="false">I90/H90</f>
        <v>0.45</v>
      </c>
    </row>
    <row r="91" customFormat="false" ht="31.5" hidden="false" customHeight="false" outlineLevel="0" collapsed="false">
      <c r="A91" s="476" t="s">
        <v>227</v>
      </c>
      <c r="B91" s="477" t="s">
        <v>228</v>
      </c>
      <c r="C91" s="478"/>
      <c r="D91" s="478" t="n">
        <v>7</v>
      </c>
      <c r="E91" s="479"/>
      <c r="F91" s="480"/>
      <c r="G91" s="481" t="n">
        <v>4</v>
      </c>
      <c r="H91" s="487" t="n">
        <f aca="false">G91*30</f>
        <v>120</v>
      </c>
      <c r="I91" s="487" t="n">
        <f aca="false">J91+K91+L91</f>
        <v>45</v>
      </c>
      <c r="J91" s="488"/>
      <c r="K91" s="489"/>
      <c r="L91" s="489" t="n">
        <v>45</v>
      </c>
      <c r="M91" s="490" t="n">
        <f aca="false">H91-I91</f>
        <v>75</v>
      </c>
      <c r="N91" s="491"/>
      <c r="O91" s="492"/>
      <c r="P91" s="490"/>
      <c r="Q91" s="491"/>
      <c r="R91" s="492"/>
      <c r="S91" s="490"/>
      <c r="T91" s="491"/>
      <c r="U91" s="492"/>
      <c r="V91" s="490"/>
      <c r="W91" s="491" t="n">
        <v>3</v>
      </c>
      <c r="X91" s="490"/>
      <c r="AD91" s="153" t="n">
        <f aca="false">I91/H91</f>
        <v>0.375</v>
      </c>
    </row>
    <row r="92" customFormat="false" ht="15.75" hidden="false" customHeight="false" outlineLevel="0" collapsed="false">
      <c r="A92" s="476" t="s">
        <v>229</v>
      </c>
      <c r="B92" s="516" t="s">
        <v>230</v>
      </c>
      <c r="C92" s="517"/>
      <c r="D92" s="517" t="n">
        <v>7</v>
      </c>
      <c r="E92" s="518"/>
      <c r="F92" s="519"/>
      <c r="G92" s="321" t="n">
        <v>4</v>
      </c>
      <c r="H92" s="487" t="n">
        <f aca="false">G92*30</f>
        <v>120</v>
      </c>
      <c r="I92" s="487" t="n">
        <f aca="false">J92+K92+L92</f>
        <v>45</v>
      </c>
      <c r="J92" s="488" t="n">
        <v>15</v>
      </c>
      <c r="K92" s="489"/>
      <c r="L92" s="489" t="n">
        <v>30</v>
      </c>
      <c r="M92" s="490" t="n">
        <f aca="false">H91-I92</f>
        <v>75</v>
      </c>
      <c r="N92" s="340"/>
      <c r="O92" s="520"/>
      <c r="P92" s="521"/>
      <c r="Q92" s="340"/>
      <c r="R92" s="520"/>
      <c r="S92" s="521"/>
      <c r="T92" s="340"/>
      <c r="U92" s="520"/>
      <c r="V92" s="521"/>
      <c r="W92" s="340" t="n">
        <v>3</v>
      </c>
      <c r="X92" s="521"/>
      <c r="AD92" s="153" t="n">
        <f aca="false">I92/H92</f>
        <v>0.375</v>
      </c>
    </row>
    <row r="93" customFormat="false" ht="31.5" hidden="false" customHeight="false" outlineLevel="0" collapsed="false">
      <c r="A93" s="476" t="s">
        <v>231</v>
      </c>
      <c r="B93" s="477" t="s">
        <v>232</v>
      </c>
      <c r="C93" s="517"/>
      <c r="D93" s="517" t="n">
        <v>7</v>
      </c>
      <c r="E93" s="518"/>
      <c r="F93" s="519"/>
      <c r="G93" s="321" t="n">
        <v>4</v>
      </c>
      <c r="H93" s="487" t="n">
        <f aca="false">G93*30</f>
        <v>120</v>
      </c>
      <c r="I93" s="487" t="n">
        <f aca="false">J93+K93+L93</f>
        <v>45</v>
      </c>
      <c r="J93" s="488" t="n">
        <v>15</v>
      </c>
      <c r="K93" s="489"/>
      <c r="L93" s="489" t="n">
        <v>30</v>
      </c>
      <c r="M93" s="490" t="n">
        <f aca="false">H92-I93</f>
        <v>75</v>
      </c>
      <c r="N93" s="340"/>
      <c r="O93" s="520"/>
      <c r="P93" s="521"/>
      <c r="Q93" s="340"/>
      <c r="R93" s="520"/>
      <c r="S93" s="521"/>
      <c r="T93" s="340"/>
      <c r="U93" s="520"/>
      <c r="V93" s="521"/>
      <c r="W93" s="340" t="n">
        <v>3</v>
      </c>
      <c r="X93" s="521"/>
      <c r="AD93" s="153" t="n">
        <f aca="false">I93/H93</f>
        <v>0.375</v>
      </c>
    </row>
    <row r="94" customFormat="false" ht="31.5" hidden="false" customHeight="false" outlineLevel="0" collapsed="false">
      <c r="A94" s="493" t="s">
        <v>233</v>
      </c>
      <c r="B94" s="477" t="s">
        <v>234</v>
      </c>
      <c r="C94" s="517"/>
      <c r="D94" s="517" t="n">
        <v>8</v>
      </c>
      <c r="E94" s="518"/>
      <c r="F94" s="519"/>
      <c r="G94" s="321" t="n">
        <v>4</v>
      </c>
      <c r="H94" s="487" t="n">
        <f aca="false">G94*30</f>
        <v>120</v>
      </c>
      <c r="I94" s="522" t="n">
        <f aca="false">J94+K94+L94</f>
        <v>39</v>
      </c>
      <c r="J94" s="488"/>
      <c r="K94" s="489"/>
      <c r="L94" s="489" t="n">
        <v>39</v>
      </c>
      <c r="M94" s="490" t="n">
        <f aca="false">H94-I94</f>
        <v>81</v>
      </c>
      <c r="N94" s="340"/>
      <c r="O94" s="520"/>
      <c r="P94" s="521"/>
      <c r="Q94" s="340"/>
      <c r="R94" s="520"/>
      <c r="S94" s="521"/>
      <c r="T94" s="340"/>
      <c r="U94" s="520"/>
      <c r="V94" s="521"/>
      <c r="W94" s="340"/>
      <c r="X94" s="521" t="n">
        <v>3</v>
      </c>
      <c r="AD94" s="153" t="n">
        <f aca="false">I94/H94</f>
        <v>0.325</v>
      </c>
    </row>
    <row r="95" customFormat="false" ht="16.5" hidden="false" customHeight="true" outlineLevel="0" collapsed="false">
      <c r="A95" s="494" t="s">
        <v>235</v>
      </c>
      <c r="B95" s="523" t="s">
        <v>236</v>
      </c>
      <c r="C95" s="524"/>
      <c r="D95" s="524" t="n">
        <v>8</v>
      </c>
      <c r="E95" s="525"/>
      <c r="F95" s="526"/>
      <c r="G95" s="297" t="n">
        <v>4</v>
      </c>
      <c r="H95" s="500" t="n">
        <f aca="false">G95*30</f>
        <v>120</v>
      </c>
      <c r="I95" s="500" t="n">
        <f aca="false">J95+K95+L95</f>
        <v>39</v>
      </c>
      <c r="J95" s="501"/>
      <c r="K95" s="502"/>
      <c r="L95" s="502" t="n">
        <v>39</v>
      </c>
      <c r="M95" s="503" t="n">
        <f aca="false">H94-I95</f>
        <v>81</v>
      </c>
      <c r="N95" s="527"/>
      <c r="O95" s="528"/>
      <c r="P95" s="365"/>
      <c r="Q95" s="527"/>
      <c r="R95" s="528"/>
      <c r="S95" s="365"/>
      <c r="T95" s="527"/>
      <c r="U95" s="528"/>
      <c r="V95" s="365"/>
      <c r="W95" s="527"/>
      <c r="X95" s="365" t="n">
        <v>3</v>
      </c>
      <c r="AD95" s="153" t="n">
        <f aca="false">I95/H95</f>
        <v>0.325</v>
      </c>
    </row>
    <row r="96" customFormat="false" ht="16.5" hidden="false" customHeight="true" outlineLevel="0" collapsed="false">
      <c r="A96" s="229" t="s">
        <v>237</v>
      </c>
      <c r="B96" s="229"/>
      <c r="C96" s="229"/>
      <c r="D96" s="229"/>
      <c r="E96" s="229"/>
      <c r="F96" s="229"/>
      <c r="G96" s="366" t="n">
        <f aca="false">G75+G76+G77+G78+G79+G80</f>
        <v>24</v>
      </c>
      <c r="H96" s="367" t="n">
        <f aca="false">H75+H76+H77+H78+H79+H80</f>
        <v>720</v>
      </c>
      <c r="I96" s="367" t="n">
        <f aca="false">I75+I76+I77+I78+I79+I80</f>
        <v>264</v>
      </c>
      <c r="J96" s="367" t="n">
        <f aca="false">J75+J76+J77+J78+J79+J80</f>
        <v>48</v>
      </c>
      <c r="K96" s="367"/>
      <c r="L96" s="367" t="n">
        <f aca="false">L75+L76+L77+L78+L79+L80</f>
        <v>216</v>
      </c>
      <c r="M96" s="367" t="n">
        <f aca="false">M75+M76+M77+M78+M79+M80</f>
        <v>456</v>
      </c>
      <c r="N96" s="367"/>
      <c r="O96" s="367"/>
      <c r="P96" s="367"/>
      <c r="Q96" s="367" t="n">
        <f aca="false">Q75+Q76+Q77+Q78+Q79+Q80</f>
        <v>3</v>
      </c>
      <c r="R96" s="367" t="n">
        <f aca="false">R75+R76+R77+R78+R79+R80</f>
        <v>2</v>
      </c>
      <c r="S96" s="367" t="n">
        <f aca="false">S75+S76+S77+S78+S79+S80</f>
        <v>2</v>
      </c>
      <c r="T96" s="367" t="n">
        <f aca="false">T75+T76+T77+T78+T79+T80</f>
        <v>3</v>
      </c>
      <c r="U96" s="367" t="n">
        <f aca="false">U75+U76+U77+U78+U79+U80</f>
        <v>3</v>
      </c>
      <c r="V96" s="367" t="n">
        <f aca="false">V75+V76+V77+V78+V79+V80</f>
        <v>3</v>
      </c>
      <c r="W96" s="367" t="n">
        <f aca="false">W75+W76+W77+W78+W79+W80</f>
        <v>3</v>
      </c>
      <c r="X96" s="367" t="n">
        <f aca="false">X75+X76+X77+X78+X79+X80</f>
        <v>3</v>
      </c>
      <c r="Y96" s="529" t="n">
        <f aca="false">SUM(Y83:Y95)</f>
        <v>0</v>
      </c>
      <c r="Z96" s="367" t="n">
        <f aca="false">SUM(Z83:Z95)</f>
        <v>0</v>
      </c>
      <c r="AA96" s="367" t="n">
        <f aca="false">SUM(AA83:AA95)</f>
        <v>0</v>
      </c>
      <c r="AB96" s="367" t="n">
        <f aca="false">SUM(AB83:AB95)</f>
        <v>0</v>
      </c>
      <c r="AC96" s="367" t="n">
        <f aca="false">SUM(AC83:AC95)</f>
        <v>0</v>
      </c>
      <c r="AD96" s="153" t="n">
        <f aca="false">I96/H96</f>
        <v>0.366666666666667</v>
      </c>
    </row>
    <row r="97" customFormat="false" ht="16.5" hidden="false" customHeight="false" outlineLevel="0" collapsed="false">
      <c r="A97" s="530" t="s">
        <v>238</v>
      </c>
      <c r="B97" s="530"/>
      <c r="C97" s="530"/>
      <c r="D97" s="530"/>
      <c r="E97" s="530"/>
      <c r="F97" s="530"/>
      <c r="G97" s="530"/>
      <c r="H97" s="530"/>
      <c r="I97" s="530"/>
      <c r="J97" s="530"/>
      <c r="K97" s="530"/>
      <c r="L97" s="530"/>
      <c r="M97" s="530"/>
      <c r="N97" s="530"/>
      <c r="O97" s="530"/>
      <c r="P97" s="530"/>
      <c r="Q97" s="530"/>
      <c r="R97" s="530"/>
      <c r="S97" s="530"/>
      <c r="T97" s="530"/>
      <c r="U97" s="530"/>
      <c r="V97" s="530"/>
      <c r="W97" s="530"/>
      <c r="X97" s="530"/>
      <c r="AD97" s="153" t="e">
        <f aca="false">I97/H97</f>
        <v>#DIV/0!</v>
      </c>
    </row>
    <row r="98" customFormat="false" ht="30.75" hidden="false" customHeight="true" outlineLevel="0" collapsed="false">
      <c r="A98" s="531" t="s">
        <v>239</v>
      </c>
      <c r="B98" s="531"/>
      <c r="C98" s="532"/>
      <c r="D98" s="533" t="n">
        <v>4</v>
      </c>
      <c r="E98" s="534"/>
      <c r="F98" s="535"/>
      <c r="G98" s="536" t="n">
        <f aca="false">G104</f>
        <v>4</v>
      </c>
      <c r="H98" s="533" t="n">
        <f aca="false">H104</f>
        <v>120</v>
      </c>
      <c r="I98" s="533" t="n">
        <f aca="false">I104</f>
        <v>54</v>
      </c>
      <c r="J98" s="537" t="n">
        <f aca="false">J104</f>
        <v>18</v>
      </c>
      <c r="K98" s="538" t="n">
        <f aca="false">K104</f>
        <v>0</v>
      </c>
      <c r="L98" s="538" t="n">
        <f aca="false">L104</f>
        <v>36</v>
      </c>
      <c r="M98" s="535" t="n">
        <f aca="false">M104</f>
        <v>66</v>
      </c>
      <c r="N98" s="534" t="n">
        <f aca="false">N104</f>
        <v>0</v>
      </c>
      <c r="O98" s="538" t="n">
        <f aca="false">O104</f>
        <v>0</v>
      </c>
      <c r="P98" s="535" t="n">
        <f aca="false">P104</f>
        <v>0</v>
      </c>
      <c r="Q98" s="534" t="n">
        <f aca="false">Q104</f>
        <v>0</v>
      </c>
      <c r="R98" s="539" t="n">
        <f aca="false">R104</f>
        <v>3</v>
      </c>
      <c r="S98" s="540" t="n">
        <f aca="false">S104</f>
        <v>3</v>
      </c>
      <c r="T98" s="541" t="n">
        <f aca="false">T104</f>
        <v>0</v>
      </c>
      <c r="U98" s="539" t="n">
        <f aca="false">U104</f>
        <v>0</v>
      </c>
      <c r="V98" s="540" t="n">
        <f aca="false">V104</f>
        <v>0</v>
      </c>
      <c r="W98" s="541" t="n">
        <f aca="false">W104</f>
        <v>0</v>
      </c>
      <c r="X98" s="540" t="n">
        <f aca="false">X104</f>
        <v>0</v>
      </c>
      <c r="AD98" s="153" t="n">
        <f aca="false">I98/H98</f>
        <v>0.45</v>
      </c>
    </row>
    <row r="99" customFormat="false" ht="34.5" hidden="false" customHeight="true" outlineLevel="0" collapsed="false">
      <c r="A99" s="531" t="s">
        <v>240</v>
      </c>
      <c r="B99" s="531"/>
      <c r="C99" s="532"/>
      <c r="D99" s="533" t="n">
        <v>5</v>
      </c>
      <c r="E99" s="534"/>
      <c r="F99" s="535"/>
      <c r="G99" s="536" t="n">
        <f aca="false">G106</f>
        <v>4</v>
      </c>
      <c r="H99" s="533" t="n">
        <f aca="false">H106</f>
        <v>120</v>
      </c>
      <c r="I99" s="533" t="n">
        <f aca="false">I106</f>
        <v>45</v>
      </c>
      <c r="J99" s="537" t="n">
        <f aca="false">J106</f>
        <v>30</v>
      </c>
      <c r="K99" s="538" t="n">
        <f aca="false">K106</f>
        <v>0</v>
      </c>
      <c r="L99" s="538" t="n">
        <f aca="false">L106</f>
        <v>15</v>
      </c>
      <c r="M99" s="535" t="n">
        <f aca="false">M106</f>
        <v>75</v>
      </c>
      <c r="N99" s="534" t="n">
        <f aca="false">N106</f>
        <v>0</v>
      </c>
      <c r="O99" s="538" t="n">
        <f aca="false">O106</f>
        <v>0</v>
      </c>
      <c r="P99" s="535" t="n">
        <f aca="false">P106</f>
        <v>0</v>
      </c>
      <c r="Q99" s="534" t="n">
        <f aca="false">Q106</f>
        <v>0</v>
      </c>
      <c r="R99" s="538" t="n">
        <f aca="false">R106</f>
        <v>0</v>
      </c>
      <c r="S99" s="535" t="n">
        <f aca="false">S106</f>
        <v>0</v>
      </c>
      <c r="T99" s="541" t="n">
        <f aca="false">T106</f>
        <v>3</v>
      </c>
      <c r="U99" s="539" t="n">
        <f aca="false">U106</f>
        <v>0</v>
      </c>
      <c r="V99" s="540" t="n">
        <f aca="false">V106</f>
        <v>0</v>
      </c>
      <c r="W99" s="541" t="n">
        <f aca="false">W106</f>
        <v>0</v>
      </c>
      <c r="X99" s="540" t="n">
        <f aca="false">X106</f>
        <v>0</v>
      </c>
      <c r="AD99" s="153" t="n">
        <f aca="false">I99/H99</f>
        <v>0.375</v>
      </c>
    </row>
    <row r="100" customFormat="false" ht="34.5" hidden="false" customHeight="true" outlineLevel="0" collapsed="false">
      <c r="A100" s="461" t="s">
        <v>241</v>
      </c>
      <c r="B100" s="461"/>
      <c r="C100" s="542"/>
      <c r="D100" s="476" t="n">
        <v>6.6</v>
      </c>
      <c r="E100" s="463"/>
      <c r="F100" s="462"/>
      <c r="G100" s="543" t="n">
        <f aca="false">G108+G109</f>
        <v>8</v>
      </c>
      <c r="H100" s="115" t="n">
        <f aca="false">H108+H109</f>
        <v>240</v>
      </c>
      <c r="I100" s="115" t="n">
        <f aca="false">I108+I109</f>
        <v>108</v>
      </c>
      <c r="J100" s="284" t="n">
        <f aca="false">J108+J109</f>
        <v>72</v>
      </c>
      <c r="K100" s="285" t="n">
        <f aca="false">K108+K109</f>
        <v>0</v>
      </c>
      <c r="L100" s="285" t="n">
        <f aca="false">L108+L109</f>
        <v>36</v>
      </c>
      <c r="M100" s="462" t="n">
        <f aca="false">M108+M109</f>
        <v>132</v>
      </c>
      <c r="N100" s="463" t="n">
        <f aca="false">N108+N109</f>
        <v>0</v>
      </c>
      <c r="O100" s="285" t="n">
        <f aca="false">O108+O109</f>
        <v>0</v>
      </c>
      <c r="P100" s="462" t="n">
        <f aca="false">P108+P109</f>
        <v>0</v>
      </c>
      <c r="Q100" s="463" t="n">
        <f aca="false">Q108+Q109</f>
        <v>0</v>
      </c>
      <c r="R100" s="285" t="n">
        <f aca="false">R108+R109</f>
        <v>0</v>
      </c>
      <c r="S100" s="462" t="n">
        <f aca="false">S108+S109</f>
        <v>0</v>
      </c>
      <c r="T100" s="464" t="n">
        <f aca="false">T108+T109</f>
        <v>0</v>
      </c>
      <c r="U100" s="465" t="n">
        <v>6</v>
      </c>
      <c r="V100" s="320" t="n">
        <v>6</v>
      </c>
      <c r="W100" s="464" t="n">
        <f aca="false">W108+W109</f>
        <v>0</v>
      </c>
      <c r="X100" s="320" t="n">
        <f aca="false">X108+X109</f>
        <v>0</v>
      </c>
      <c r="AD100" s="153" t="n">
        <f aca="false">I100/H100</f>
        <v>0.45</v>
      </c>
    </row>
    <row r="101" customFormat="false" ht="34.5" hidden="false" customHeight="true" outlineLevel="0" collapsed="false">
      <c r="A101" s="461" t="s">
        <v>242</v>
      </c>
      <c r="B101" s="461"/>
      <c r="C101" s="542"/>
      <c r="D101" s="115" t="s">
        <v>243</v>
      </c>
      <c r="E101" s="463"/>
      <c r="F101" s="462"/>
      <c r="G101" s="543" t="n">
        <f aca="false">G112*4</f>
        <v>16</v>
      </c>
      <c r="H101" s="115" t="n">
        <f aca="false">H112*4</f>
        <v>480</v>
      </c>
      <c r="I101" s="115" t="n">
        <f aca="false">I112*4</f>
        <v>180</v>
      </c>
      <c r="J101" s="284" t="n">
        <f aca="false">J112*4</f>
        <v>120</v>
      </c>
      <c r="K101" s="285" t="n">
        <f aca="false">K112*4</f>
        <v>0</v>
      </c>
      <c r="L101" s="285" t="n">
        <f aca="false">L112*4</f>
        <v>60</v>
      </c>
      <c r="M101" s="462" t="n">
        <f aca="false">M112*4</f>
        <v>300</v>
      </c>
      <c r="N101" s="463" t="n">
        <f aca="false">N112*4</f>
        <v>0</v>
      </c>
      <c r="O101" s="285" t="n">
        <f aca="false">O112*4</f>
        <v>0</v>
      </c>
      <c r="P101" s="462" t="n">
        <f aca="false">P112*4</f>
        <v>0</v>
      </c>
      <c r="Q101" s="463" t="n">
        <f aca="false">Q112*4</f>
        <v>0</v>
      </c>
      <c r="R101" s="285" t="n">
        <f aca="false">R112*4</f>
        <v>0</v>
      </c>
      <c r="S101" s="462" t="n">
        <f aca="false">S112*4</f>
        <v>0</v>
      </c>
      <c r="T101" s="464" t="n">
        <f aca="false">T112*4</f>
        <v>0</v>
      </c>
      <c r="U101" s="465" t="n">
        <f aca="false">U112*4</f>
        <v>0</v>
      </c>
      <c r="V101" s="320" t="n">
        <f aca="false">V112*4</f>
        <v>0</v>
      </c>
      <c r="W101" s="464" t="n">
        <v>12</v>
      </c>
      <c r="X101" s="320" t="n">
        <f aca="false">X112*4</f>
        <v>0</v>
      </c>
      <c r="AD101" s="153" t="n">
        <f aca="false">I101/H101</f>
        <v>0.375</v>
      </c>
    </row>
    <row r="102" customFormat="false" ht="34.5" hidden="false" customHeight="true" outlineLevel="0" collapsed="false">
      <c r="A102" s="466" t="s">
        <v>244</v>
      </c>
      <c r="B102" s="466"/>
      <c r="C102" s="544"/>
      <c r="D102" s="494" t="n">
        <v>8.8</v>
      </c>
      <c r="E102" s="471"/>
      <c r="F102" s="469"/>
      <c r="G102" s="544" t="n">
        <f aca="false">G120*2</f>
        <v>8</v>
      </c>
      <c r="H102" s="467" t="n">
        <f aca="false">H120*2</f>
        <v>240</v>
      </c>
      <c r="I102" s="467" t="n">
        <f aca="false">I120*2</f>
        <v>78</v>
      </c>
      <c r="J102" s="468" t="n">
        <f aca="false">J120*2</f>
        <v>52</v>
      </c>
      <c r="K102" s="470" t="n">
        <f aca="false">K120*2</f>
        <v>0</v>
      </c>
      <c r="L102" s="470" t="n">
        <f aca="false">L120*2</f>
        <v>26</v>
      </c>
      <c r="M102" s="469" t="n">
        <f aca="false">M120*2</f>
        <v>162</v>
      </c>
      <c r="N102" s="471" t="n">
        <f aca="false">N120*2</f>
        <v>0</v>
      </c>
      <c r="O102" s="470" t="n">
        <f aca="false">O120*2</f>
        <v>0</v>
      </c>
      <c r="P102" s="469" t="n">
        <f aca="false">P120*2</f>
        <v>0</v>
      </c>
      <c r="Q102" s="471" t="n">
        <f aca="false">Q120*2</f>
        <v>0</v>
      </c>
      <c r="R102" s="470" t="n">
        <f aca="false">R120*2</f>
        <v>0</v>
      </c>
      <c r="S102" s="469" t="n">
        <f aca="false">S120*2</f>
        <v>0</v>
      </c>
      <c r="T102" s="472" t="n">
        <f aca="false">T120*2</f>
        <v>0</v>
      </c>
      <c r="U102" s="473" t="n">
        <f aca="false">U120*2</f>
        <v>0</v>
      </c>
      <c r="V102" s="474" t="n">
        <f aca="false">V120*2</f>
        <v>0</v>
      </c>
      <c r="W102" s="472" t="n">
        <f aca="false">W120*2</f>
        <v>0</v>
      </c>
      <c r="X102" s="474" t="n">
        <v>6</v>
      </c>
      <c r="AD102" s="153" t="n">
        <f aca="false">I102/H102</f>
        <v>0.325</v>
      </c>
    </row>
    <row r="103" customFormat="false" ht="34.5" hidden="false" customHeight="true" outlineLevel="0" collapsed="false">
      <c r="A103" s="545" t="s">
        <v>245</v>
      </c>
      <c r="B103" s="546" t="s">
        <v>246</v>
      </c>
      <c r="C103" s="547"/>
      <c r="D103" s="508" t="n">
        <v>4</v>
      </c>
      <c r="E103" s="548"/>
      <c r="F103" s="510"/>
      <c r="G103" s="511" t="n">
        <v>4</v>
      </c>
      <c r="H103" s="512" t="n">
        <f aca="false">G103*30</f>
        <v>120</v>
      </c>
      <c r="I103" s="549" t="n">
        <f aca="false">J103+K103+L103</f>
        <v>54</v>
      </c>
      <c r="J103" s="541" t="n">
        <v>18</v>
      </c>
      <c r="K103" s="539"/>
      <c r="L103" s="539" t="n">
        <v>36</v>
      </c>
      <c r="M103" s="540" t="n">
        <f aca="false">H103-I103</f>
        <v>66</v>
      </c>
      <c r="N103" s="479"/>
      <c r="O103" s="485"/>
      <c r="P103" s="550"/>
      <c r="Q103" s="548"/>
      <c r="R103" s="551" t="n">
        <v>3</v>
      </c>
      <c r="S103" s="510" t="n">
        <v>3</v>
      </c>
      <c r="T103" s="479"/>
      <c r="U103" s="485"/>
      <c r="V103" s="550"/>
      <c r="W103" s="548"/>
      <c r="X103" s="510"/>
      <c r="AD103" s="153" t="n">
        <f aca="false">I103/H103</f>
        <v>0.45</v>
      </c>
    </row>
    <row r="104" customFormat="false" ht="16.5" hidden="false" customHeight="true" outlineLevel="0" collapsed="false">
      <c r="A104" s="545" t="s">
        <v>247</v>
      </c>
      <c r="B104" s="136" t="s">
        <v>248</v>
      </c>
      <c r="C104" s="552"/>
      <c r="D104" s="478" t="n">
        <v>4</v>
      </c>
      <c r="E104" s="484"/>
      <c r="F104" s="480"/>
      <c r="G104" s="481" t="n">
        <v>4</v>
      </c>
      <c r="H104" s="487" t="n">
        <f aca="false">G104*30</f>
        <v>120</v>
      </c>
      <c r="I104" s="482" t="n">
        <f aca="false">J104+K104+L104</f>
        <v>54</v>
      </c>
      <c r="J104" s="458" t="n">
        <v>18</v>
      </c>
      <c r="K104" s="459"/>
      <c r="L104" s="459" t="n">
        <v>36</v>
      </c>
      <c r="M104" s="460" t="n">
        <f aca="false">H104-I104</f>
        <v>66</v>
      </c>
      <c r="N104" s="479"/>
      <c r="O104" s="485"/>
      <c r="P104" s="550"/>
      <c r="Q104" s="484"/>
      <c r="R104" s="485" t="n">
        <v>3</v>
      </c>
      <c r="S104" s="480" t="n">
        <v>3</v>
      </c>
      <c r="T104" s="479"/>
      <c r="U104" s="485"/>
      <c r="V104" s="550"/>
      <c r="W104" s="484"/>
      <c r="X104" s="480"/>
      <c r="AD104" s="153" t="n">
        <f aca="false">I104/H104</f>
        <v>0.45</v>
      </c>
    </row>
    <row r="105" customFormat="false" ht="16.5" hidden="false" customHeight="true" outlineLevel="0" collapsed="false">
      <c r="A105" s="545" t="s">
        <v>249</v>
      </c>
      <c r="B105" s="136" t="s">
        <v>250</v>
      </c>
      <c r="C105" s="553"/>
      <c r="D105" s="517" t="n">
        <v>4</v>
      </c>
      <c r="E105" s="554"/>
      <c r="F105" s="519"/>
      <c r="G105" s="321" t="n">
        <v>4</v>
      </c>
      <c r="H105" s="522" t="n">
        <f aca="false">G105*30</f>
        <v>120</v>
      </c>
      <c r="I105" s="555" t="n">
        <f aca="false">J105+K105+L105</f>
        <v>54</v>
      </c>
      <c r="J105" s="464" t="n">
        <v>18</v>
      </c>
      <c r="K105" s="465"/>
      <c r="L105" s="465" t="n">
        <v>36</v>
      </c>
      <c r="M105" s="320" t="n">
        <f aca="false">H105-I105</f>
        <v>66</v>
      </c>
      <c r="N105" s="518"/>
      <c r="O105" s="556"/>
      <c r="P105" s="557"/>
      <c r="Q105" s="554"/>
      <c r="R105" s="556" t="n">
        <v>3</v>
      </c>
      <c r="S105" s="519" t="n">
        <v>3</v>
      </c>
      <c r="T105" s="518"/>
      <c r="U105" s="556"/>
      <c r="V105" s="557"/>
      <c r="W105" s="554"/>
      <c r="X105" s="519"/>
      <c r="AD105" s="153" t="n">
        <f aca="false">I105/H105</f>
        <v>0.45</v>
      </c>
    </row>
    <row r="106" customFormat="false" ht="15.75" hidden="false" customHeight="false" outlineLevel="0" collapsed="false">
      <c r="A106" s="545" t="s">
        <v>251</v>
      </c>
      <c r="B106" s="558" t="s">
        <v>252</v>
      </c>
      <c r="C106" s="553"/>
      <c r="D106" s="517" t="n">
        <v>5</v>
      </c>
      <c r="E106" s="554"/>
      <c r="F106" s="519"/>
      <c r="G106" s="321" t="n">
        <v>4</v>
      </c>
      <c r="H106" s="143" t="n">
        <f aca="false">G106*30</f>
        <v>120</v>
      </c>
      <c r="I106" s="517" t="n">
        <f aca="false">J106+L106+K106</f>
        <v>45</v>
      </c>
      <c r="J106" s="554" t="n">
        <v>30</v>
      </c>
      <c r="K106" s="556"/>
      <c r="L106" s="556" t="n">
        <v>15</v>
      </c>
      <c r="M106" s="206" t="n">
        <f aca="false">H106-I106</f>
        <v>75</v>
      </c>
      <c r="N106" s="518"/>
      <c r="O106" s="556"/>
      <c r="P106" s="557"/>
      <c r="Q106" s="554"/>
      <c r="R106" s="556"/>
      <c r="S106" s="519"/>
      <c r="T106" s="518" t="n">
        <v>3</v>
      </c>
      <c r="U106" s="556"/>
      <c r="V106" s="557"/>
      <c r="W106" s="554"/>
      <c r="X106" s="519"/>
      <c r="AD106" s="153" t="n">
        <f aca="false">I106/H106</f>
        <v>0.375</v>
      </c>
    </row>
    <row r="107" customFormat="false" ht="16.5" hidden="false" customHeight="true" outlineLevel="0" collapsed="false">
      <c r="A107" s="545" t="s">
        <v>253</v>
      </c>
      <c r="B107" s="558" t="s">
        <v>254</v>
      </c>
      <c r="C107" s="559"/>
      <c r="D107" s="288" t="s">
        <v>154</v>
      </c>
      <c r="E107" s="560"/>
      <c r="F107" s="561"/>
      <c r="G107" s="321" t="n">
        <v>4</v>
      </c>
      <c r="H107" s="555" t="n">
        <v>120</v>
      </c>
      <c r="I107" s="517" t="n">
        <f aca="false">J107+L107+K107</f>
        <v>45</v>
      </c>
      <c r="J107" s="464" t="n">
        <v>30</v>
      </c>
      <c r="K107" s="465" t="n">
        <f aca="false">SUM(K108:K113)</f>
        <v>0</v>
      </c>
      <c r="L107" s="465" t="n">
        <v>15</v>
      </c>
      <c r="M107" s="320" t="n">
        <v>75</v>
      </c>
      <c r="N107" s="518"/>
      <c r="O107" s="556"/>
      <c r="P107" s="557"/>
      <c r="Q107" s="554"/>
      <c r="R107" s="556"/>
      <c r="S107" s="519"/>
      <c r="T107" s="518" t="n">
        <v>3</v>
      </c>
      <c r="U107" s="556"/>
      <c r="V107" s="557"/>
      <c r="W107" s="554"/>
      <c r="X107" s="519"/>
      <c r="AD107" s="153" t="n">
        <f aca="false">I107/H107</f>
        <v>0.375</v>
      </c>
    </row>
    <row r="108" customFormat="false" ht="15.75" hidden="false" customHeight="false" outlineLevel="0" collapsed="false">
      <c r="A108" s="545" t="s">
        <v>255</v>
      </c>
      <c r="B108" s="558" t="s">
        <v>256</v>
      </c>
      <c r="C108" s="559"/>
      <c r="D108" s="288" t="s">
        <v>257</v>
      </c>
      <c r="E108" s="560"/>
      <c r="F108" s="561"/>
      <c r="G108" s="321" t="n">
        <v>4</v>
      </c>
      <c r="H108" s="287" t="n">
        <f aca="false">G108*30</f>
        <v>120</v>
      </c>
      <c r="I108" s="522" t="n">
        <f aca="false">J108+L108+K108</f>
        <v>54</v>
      </c>
      <c r="J108" s="562" t="n">
        <v>36</v>
      </c>
      <c r="K108" s="563"/>
      <c r="L108" s="563" t="n">
        <v>18</v>
      </c>
      <c r="M108" s="206" t="n">
        <f aca="false">H108-I108</f>
        <v>66</v>
      </c>
      <c r="N108" s="564"/>
      <c r="O108" s="345"/>
      <c r="P108" s="565"/>
      <c r="Q108" s="281"/>
      <c r="R108" s="345"/>
      <c r="S108" s="283"/>
      <c r="T108" s="564"/>
      <c r="U108" s="345" t="n">
        <v>3</v>
      </c>
      <c r="V108" s="565" t="n">
        <v>3</v>
      </c>
      <c r="W108" s="281"/>
      <c r="X108" s="519"/>
      <c r="AD108" s="153" t="n">
        <f aca="false">I108/H108</f>
        <v>0.45</v>
      </c>
    </row>
    <row r="109" customFormat="false" ht="15.75" hidden="false" customHeight="false" outlineLevel="0" collapsed="false">
      <c r="A109" s="545" t="s">
        <v>258</v>
      </c>
      <c r="B109" s="558" t="s">
        <v>259</v>
      </c>
      <c r="C109" s="559"/>
      <c r="D109" s="288" t="s">
        <v>257</v>
      </c>
      <c r="E109" s="566"/>
      <c r="F109" s="561"/>
      <c r="G109" s="321" t="n">
        <v>4</v>
      </c>
      <c r="H109" s="287" t="n">
        <f aca="false">G109*30</f>
        <v>120</v>
      </c>
      <c r="I109" s="522" t="n">
        <f aca="false">J109+L109+K109</f>
        <v>54</v>
      </c>
      <c r="J109" s="562" t="n">
        <v>36</v>
      </c>
      <c r="K109" s="563"/>
      <c r="L109" s="563" t="n">
        <v>18</v>
      </c>
      <c r="M109" s="206" t="n">
        <f aca="false">H109-I109</f>
        <v>66</v>
      </c>
      <c r="N109" s="564"/>
      <c r="O109" s="282"/>
      <c r="P109" s="565"/>
      <c r="Q109" s="281"/>
      <c r="R109" s="282"/>
      <c r="S109" s="283"/>
      <c r="T109" s="564"/>
      <c r="U109" s="282" t="n">
        <v>3</v>
      </c>
      <c r="V109" s="565" t="n">
        <v>3</v>
      </c>
      <c r="W109" s="281"/>
      <c r="X109" s="519"/>
      <c r="AD109" s="153" t="n">
        <f aca="false">I109/H109</f>
        <v>0.45</v>
      </c>
    </row>
    <row r="110" customFormat="false" ht="15.75" hidden="false" customHeight="false" outlineLevel="0" collapsed="false">
      <c r="A110" s="545" t="s">
        <v>260</v>
      </c>
      <c r="B110" s="136" t="s">
        <v>261</v>
      </c>
      <c r="C110" s="559"/>
      <c r="D110" s="288" t="s">
        <v>257</v>
      </c>
      <c r="E110" s="566"/>
      <c r="F110" s="561"/>
      <c r="G110" s="321" t="n">
        <v>4</v>
      </c>
      <c r="H110" s="287" t="n">
        <f aca="false">G110*30</f>
        <v>120</v>
      </c>
      <c r="I110" s="522" t="n">
        <f aca="false">J110+L110+K110</f>
        <v>54</v>
      </c>
      <c r="J110" s="562" t="n">
        <v>36</v>
      </c>
      <c r="K110" s="563"/>
      <c r="L110" s="563" t="n">
        <v>18</v>
      </c>
      <c r="M110" s="206" t="n">
        <f aca="false">H110-I110</f>
        <v>66</v>
      </c>
      <c r="N110" s="564"/>
      <c r="O110" s="282"/>
      <c r="P110" s="565"/>
      <c r="Q110" s="281"/>
      <c r="R110" s="282"/>
      <c r="S110" s="283"/>
      <c r="T110" s="564"/>
      <c r="U110" s="282" t="n">
        <v>3</v>
      </c>
      <c r="V110" s="565" t="n">
        <v>3</v>
      </c>
      <c r="W110" s="281"/>
      <c r="X110" s="519"/>
      <c r="AD110" s="153" t="n">
        <f aca="false">I110/H110</f>
        <v>0.45</v>
      </c>
    </row>
    <row r="111" customFormat="false" ht="15.75" hidden="false" customHeight="false" outlineLevel="0" collapsed="false">
      <c r="A111" s="545" t="s">
        <v>262</v>
      </c>
      <c r="B111" s="136" t="s">
        <v>263</v>
      </c>
      <c r="C111" s="559"/>
      <c r="D111" s="288" t="s">
        <v>257</v>
      </c>
      <c r="E111" s="566"/>
      <c r="F111" s="561"/>
      <c r="G111" s="321" t="n">
        <v>4</v>
      </c>
      <c r="H111" s="287" t="n">
        <f aca="false">G111*30</f>
        <v>120</v>
      </c>
      <c r="I111" s="522" t="n">
        <f aca="false">J111+L111+K111</f>
        <v>54</v>
      </c>
      <c r="J111" s="562" t="n">
        <v>36</v>
      </c>
      <c r="K111" s="563"/>
      <c r="L111" s="563" t="n">
        <v>18</v>
      </c>
      <c r="M111" s="206" t="n">
        <f aca="false">H111-I111</f>
        <v>66</v>
      </c>
      <c r="N111" s="564"/>
      <c r="O111" s="282"/>
      <c r="P111" s="565"/>
      <c r="Q111" s="281"/>
      <c r="R111" s="282"/>
      <c r="S111" s="283"/>
      <c r="T111" s="564"/>
      <c r="U111" s="282" t="n">
        <v>3</v>
      </c>
      <c r="V111" s="565" t="n">
        <v>3</v>
      </c>
      <c r="W111" s="281"/>
      <c r="X111" s="519"/>
      <c r="AD111" s="153" t="n">
        <f aca="false">I111/H111</f>
        <v>0.45</v>
      </c>
    </row>
    <row r="112" customFormat="false" ht="18" hidden="false" customHeight="true" outlineLevel="0" collapsed="false">
      <c r="A112" s="545" t="s">
        <v>264</v>
      </c>
      <c r="B112" s="136" t="s">
        <v>265</v>
      </c>
      <c r="C112" s="559"/>
      <c r="D112" s="288" t="s">
        <v>266</v>
      </c>
      <c r="E112" s="566"/>
      <c r="F112" s="561"/>
      <c r="G112" s="321" t="n">
        <v>4</v>
      </c>
      <c r="H112" s="287" t="n">
        <f aca="false">G112*30</f>
        <v>120</v>
      </c>
      <c r="I112" s="522" t="n">
        <f aca="false">J112+L112+K112</f>
        <v>45</v>
      </c>
      <c r="J112" s="562" t="n">
        <v>30</v>
      </c>
      <c r="K112" s="563"/>
      <c r="L112" s="563" t="n">
        <v>15</v>
      </c>
      <c r="M112" s="206" t="n">
        <f aca="false">H112-I112</f>
        <v>75</v>
      </c>
      <c r="N112" s="564"/>
      <c r="O112" s="282"/>
      <c r="P112" s="565"/>
      <c r="Q112" s="281"/>
      <c r="R112" s="282"/>
      <c r="S112" s="283"/>
      <c r="T112" s="564"/>
      <c r="U112" s="282"/>
      <c r="V112" s="565"/>
      <c r="W112" s="281" t="n">
        <v>3</v>
      </c>
      <c r="X112" s="519"/>
      <c r="AD112" s="153" t="n">
        <f aca="false">I112/H112</f>
        <v>0.375</v>
      </c>
    </row>
    <row r="113" customFormat="false" ht="31.5" hidden="false" customHeight="false" outlineLevel="0" collapsed="false">
      <c r="A113" s="545" t="s">
        <v>267</v>
      </c>
      <c r="B113" s="136" t="s">
        <v>268</v>
      </c>
      <c r="C113" s="559"/>
      <c r="D113" s="288" t="s">
        <v>266</v>
      </c>
      <c r="E113" s="566"/>
      <c r="F113" s="561"/>
      <c r="G113" s="321" t="n">
        <v>4</v>
      </c>
      <c r="H113" s="287" t="n">
        <f aca="false">G113*30</f>
        <v>120</v>
      </c>
      <c r="I113" s="522" t="n">
        <f aca="false">J113+L113+K113</f>
        <v>45</v>
      </c>
      <c r="J113" s="562" t="n">
        <v>30</v>
      </c>
      <c r="K113" s="563"/>
      <c r="L113" s="563" t="n">
        <v>15</v>
      </c>
      <c r="M113" s="206" t="n">
        <f aca="false">H113-I113</f>
        <v>75</v>
      </c>
      <c r="N113" s="564"/>
      <c r="O113" s="282"/>
      <c r="P113" s="565"/>
      <c r="Q113" s="281"/>
      <c r="R113" s="282"/>
      <c r="S113" s="283"/>
      <c r="T113" s="564"/>
      <c r="U113" s="282"/>
      <c r="V113" s="565"/>
      <c r="W113" s="281" t="n">
        <v>3</v>
      </c>
      <c r="X113" s="519"/>
      <c r="AD113" s="153" t="n">
        <f aca="false">I113/H113</f>
        <v>0.375</v>
      </c>
    </row>
    <row r="114" customFormat="false" ht="17.25" hidden="false" customHeight="true" outlineLevel="0" collapsed="false">
      <c r="A114" s="545" t="s">
        <v>269</v>
      </c>
      <c r="B114" s="319" t="s">
        <v>270</v>
      </c>
      <c r="C114" s="559"/>
      <c r="D114" s="288" t="s">
        <v>266</v>
      </c>
      <c r="E114" s="566"/>
      <c r="F114" s="290"/>
      <c r="G114" s="321" t="n">
        <v>4</v>
      </c>
      <c r="H114" s="517" t="n">
        <f aca="false">G114*30</f>
        <v>120</v>
      </c>
      <c r="I114" s="522" t="n">
        <f aca="false">J114+L114+K114</f>
        <v>45</v>
      </c>
      <c r="J114" s="562" t="n">
        <v>30</v>
      </c>
      <c r="K114" s="563"/>
      <c r="L114" s="563" t="n">
        <v>15</v>
      </c>
      <c r="M114" s="206" t="n">
        <f aca="false">H114-I114</f>
        <v>75</v>
      </c>
      <c r="N114" s="564"/>
      <c r="O114" s="282"/>
      <c r="P114" s="565"/>
      <c r="Q114" s="281"/>
      <c r="R114" s="282"/>
      <c r="S114" s="283"/>
      <c r="T114" s="564"/>
      <c r="U114" s="282"/>
      <c r="V114" s="565"/>
      <c r="W114" s="281" t="n">
        <v>3</v>
      </c>
      <c r="X114" s="519"/>
      <c r="AD114" s="153" t="n">
        <f aca="false">I114/H114</f>
        <v>0.375</v>
      </c>
    </row>
    <row r="115" customFormat="false" ht="15.75" hidden="false" customHeight="false" outlineLevel="0" collapsed="false">
      <c r="A115" s="545" t="s">
        <v>271</v>
      </c>
      <c r="B115" s="136" t="s">
        <v>272</v>
      </c>
      <c r="C115" s="559"/>
      <c r="D115" s="288" t="s">
        <v>266</v>
      </c>
      <c r="E115" s="566"/>
      <c r="F115" s="290"/>
      <c r="G115" s="321" t="n">
        <v>4</v>
      </c>
      <c r="H115" s="517" t="n">
        <f aca="false">G115*30</f>
        <v>120</v>
      </c>
      <c r="I115" s="522" t="n">
        <f aca="false">J115+L115+K115</f>
        <v>45</v>
      </c>
      <c r="J115" s="464" t="n">
        <v>30</v>
      </c>
      <c r="K115" s="465"/>
      <c r="L115" s="465" t="n">
        <v>15</v>
      </c>
      <c r="M115" s="206" t="n">
        <f aca="false">H115-I115</f>
        <v>75</v>
      </c>
      <c r="N115" s="564"/>
      <c r="O115" s="282"/>
      <c r="P115" s="565"/>
      <c r="Q115" s="281"/>
      <c r="R115" s="282"/>
      <c r="S115" s="283"/>
      <c r="T115" s="564"/>
      <c r="U115" s="282"/>
      <c r="V115" s="565"/>
      <c r="W115" s="281" t="n">
        <v>3</v>
      </c>
      <c r="X115" s="519"/>
      <c r="AD115" s="153" t="n">
        <f aca="false">I115/H115</f>
        <v>0.375</v>
      </c>
    </row>
    <row r="116" customFormat="false" ht="15.75" hidden="false" customHeight="false" outlineLevel="0" collapsed="false">
      <c r="A116" s="545" t="s">
        <v>273</v>
      </c>
      <c r="B116" s="558" t="s">
        <v>274</v>
      </c>
      <c r="C116" s="559"/>
      <c r="D116" s="288" t="s">
        <v>266</v>
      </c>
      <c r="E116" s="566"/>
      <c r="F116" s="561"/>
      <c r="G116" s="321" t="n">
        <v>4</v>
      </c>
      <c r="H116" s="517" t="n">
        <f aca="false">G116*30</f>
        <v>120</v>
      </c>
      <c r="I116" s="522" t="n">
        <f aca="false">J116+L116</f>
        <v>45</v>
      </c>
      <c r="J116" s="562" t="n">
        <v>30</v>
      </c>
      <c r="K116" s="563"/>
      <c r="L116" s="563" t="n">
        <v>15</v>
      </c>
      <c r="M116" s="206" t="n">
        <f aca="false">H116-I116</f>
        <v>75</v>
      </c>
      <c r="N116" s="564"/>
      <c r="O116" s="282"/>
      <c r="P116" s="565"/>
      <c r="Q116" s="281"/>
      <c r="R116" s="282"/>
      <c r="S116" s="283"/>
      <c r="T116" s="564"/>
      <c r="U116" s="282"/>
      <c r="V116" s="565"/>
      <c r="W116" s="281" t="n">
        <v>3</v>
      </c>
      <c r="X116" s="283"/>
      <c r="AD116" s="153" t="n">
        <f aca="false">I116/H116</f>
        <v>0.375</v>
      </c>
    </row>
    <row r="117" customFormat="false" ht="31.5" hidden="false" customHeight="true" outlineLevel="0" collapsed="false">
      <c r="A117" s="545" t="s">
        <v>275</v>
      </c>
      <c r="B117" s="558" t="s">
        <v>276</v>
      </c>
      <c r="C117" s="559"/>
      <c r="D117" s="288" t="s">
        <v>266</v>
      </c>
      <c r="E117" s="566"/>
      <c r="F117" s="561"/>
      <c r="G117" s="321" t="n">
        <v>4</v>
      </c>
      <c r="H117" s="517" t="n">
        <f aca="false">G117*30</f>
        <v>120</v>
      </c>
      <c r="I117" s="522" t="n">
        <f aca="false">J117+L117</f>
        <v>45</v>
      </c>
      <c r="J117" s="562" t="n">
        <v>30</v>
      </c>
      <c r="K117" s="563"/>
      <c r="L117" s="563" t="n">
        <v>15</v>
      </c>
      <c r="M117" s="206" t="n">
        <f aca="false">H117-I117</f>
        <v>75</v>
      </c>
      <c r="N117" s="564"/>
      <c r="O117" s="282"/>
      <c r="P117" s="565"/>
      <c r="Q117" s="281"/>
      <c r="R117" s="282"/>
      <c r="S117" s="283"/>
      <c r="T117" s="564"/>
      <c r="U117" s="282"/>
      <c r="V117" s="565"/>
      <c r="W117" s="281" t="n">
        <v>3</v>
      </c>
      <c r="X117" s="283"/>
      <c r="AD117" s="153" t="n">
        <f aca="false">I117/H117</f>
        <v>0.375</v>
      </c>
    </row>
    <row r="118" customFormat="false" ht="33.75" hidden="false" customHeight="true" outlineLevel="0" collapsed="false">
      <c r="A118" s="545" t="s">
        <v>277</v>
      </c>
      <c r="B118" s="136" t="s">
        <v>278</v>
      </c>
      <c r="C118" s="559"/>
      <c r="D118" s="342" t="n">
        <v>7</v>
      </c>
      <c r="E118" s="567"/>
      <c r="F118" s="290"/>
      <c r="G118" s="321" t="n">
        <v>4</v>
      </c>
      <c r="H118" s="287" t="n">
        <f aca="false">G118*30</f>
        <v>120</v>
      </c>
      <c r="I118" s="522" t="n">
        <f aca="false">J118+L118+K118</f>
        <v>45</v>
      </c>
      <c r="J118" s="562" t="n">
        <v>30</v>
      </c>
      <c r="K118" s="563"/>
      <c r="L118" s="563" t="n">
        <v>15</v>
      </c>
      <c r="M118" s="206" t="n">
        <f aca="false">H118-I118</f>
        <v>75</v>
      </c>
      <c r="N118" s="564"/>
      <c r="O118" s="282"/>
      <c r="P118" s="565"/>
      <c r="Q118" s="281"/>
      <c r="R118" s="282"/>
      <c r="S118" s="283"/>
      <c r="T118" s="564"/>
      <c r="U118" s="282"/>
      <c r="V118" s="565"/>
      <c r="W118" s="281" t="n">
        <v>3</v>
      </c>
      <c r="X118" s="283"/>
      <c r="AD118" s="153" t="n">
        <f aca="false">I118/H118</f>
        <v>0.375</v>
      </c>
    </row>
    <row r="119" customFormat="false" ht="18.75" hidden="false" customHeight="true" outlineLevel="0" collapsed="false">
      <c r="A119" s="568" t="s">
        <v>279</v>
      </c>
      <c r="B119" s="136" t="s">
        <v>280</v>
      </c>
      <c r="C119" s="569"/>
      <c r="D119" s="294" t="n">
        <v>7</v>
      </c>
      <c r="E119" s="570"/>
      <c r="F119" s="296"/>
      <c r="G119" s="297" t="n">
        <v>4</v>
      </c>
      <c r="H119" s="293" t="n">
        <f aca="false">G119*30</f>
        <v>120</v>
      </c>
      <c r="I119" s="571" t="n">
        <f aca="false">J119+L119+K119</f>
        <v>45</v>
      </c>
      <c r="J119" s="572" t="n">
        <v>30</v>
      </c>
      <c r="K119" s="573"/>
      <c r="L119" s="574" t="n">
        <v>15</v>
      </c>
      <c r="M119" s="305" t="n">
        <f aca="false">H119-I119</f>
        <v>75</v>
      </c>
      <c r="N119" s="575"/>
      <c r="O119" s="307"/>
      <c r="P119" s="576"/>
      <c r="Q119" s="306"/>
      <c r="R119" s="307"/>
      <c r="S119" s="309"/>
      <c r="T119" s="575"/>
      <c r="U119" s="307"/>
      <c r="V119" s="576"/>
      <c r="W119" s="306" t="n">
        <v>3</v>
      </c>
      <c r="X119" s="309"/>
      <c r="AD119" s="153" t="n">
        <f aca="false">I119/H119</f>
        <v>0.375</v>
      </c>
      <c r="AE119" s="88" t="n">
        <f aca="false">180/4</f>
        <v>45</v>
      </c>
    </row>
    <row r="120" customFormat="false" ht="31.5" hidden="false" customHeight="false" outlineLevel="0" collapsed="false">
      <c r="A120" s="577" t="s">
        <v>281</v>
      </c>
      <c r="B120" s="136" t="s">
        <v>282</v>
      </c>
      <c r="C120" s="578"/>
      <c r="D120" s="579" t="n">
        <v>8</v>
      </c>
      <c r="E120" s="580"/>
      <c r="F120" s="581"/>
      <c r="G120" s="511" t="n">
        <v>4</v>
      </c>
      <c r="H120" s="582" t="n">
        <f aca="false">G120*30</f>
        <v>120</v>
      </c>
      <c r="I120" s="512" t="n">
        <f aca="false">J120+L120+K120</f>
        <v>39</v>
      </c>
      <c r="J120" s="583" t="n">
        <v>26</v>
      </c>
      <c r="K120" s="584"/>
      <c r="L120" s="584" t="n">
        <v>13</v>
      </c>
      <c r="M120" s="585" t="n">
        <f aca="false">H120-I120</f>
        <v>81</v>
      </c>
      <c r="N120" s="586"/>
      <c r="O120" s="587"/>
      <c r="P120" s="588"/>
      <c r="Q120" s="589"/>
      <c r="R120" s="587"/>
      <c r="S120" s="590"/>
      <c r="T120" s="586"/>
      <c r="U120" s="587"/>
      <c r="V120" s="588"/>
      <c r="W120" s="589"/>
      <c r="X120" s="590" t="n">
        <v>3</v>
      </c>
      <c r="AD120" s="153" t="n">
        <f aca="false">I120/H120</f>
        <v>0.325</v>
      </c>
    </row>
    <row r="121" customFormat="false" ht="15.75" hidden="false" customHeight="false" outlineLevel="0" collapsed="false">
      <c r="A121" s="591" t="s">
        <v>283</v>
      </c>
      <c r="B121" s="592" t="s">
        <v>284</v>
      </c>
      <c r="C121" s="559"/>
      <c r="D121" s="342" t="n">
        <v>8</v>
      </c>
      <c r="E121" s="567"/>
      <c r="F121" s="290"/>
      <c r="G121" s="321" t="n">
        <v>4</v>
      </c>
      <c r="H121" s="287" t="n">
        <f aca="false">G121*30</f>
        <v>120</v>
      </c>
      <c r="I121" s="522" t="n">
        <f aca="false">J121+L121+K121</f>
        <v>39</v>
      </c>
      <c r="J121" s="562" t="n">
        <v>26</v>
      </c>
      <c r="K121" s="593"/>
      <c r="L121" s="335" t="n">
        <v>13</v>
      </c>
      <c r="M121" s="206" t="n">
        <f aca="false">H121-I121</f>
        <v>81</v>
      </c>
      <c r="N121" s="564"/>
      <c r="O121" s="282"/>
      <c r="P121" s="565"/>
      <c r="Q121" s="281"/>
      <c r="R121" s="282"/>
      <c r="S121" s="283"/>
      <c r="T121" s="564"/>
      <c r="U121" s="282"/>
      <c r="V121" s="565"/>
      <c r="W121" s="281"/>
      <c r="X121" s="283" t="n">
        <v>3</v>
      </c>
      <c r="AD121" s="153" t="n">
        <f aca="false">I121/H121</f>
        <v>0.325</v>
      </c>
    </row>
    <row r="122" customFormat="false" ht="15.75" hidden="false" customHeight="false" outlineLevel="0" collapsed="false">
      <c r="A122" s="545" t="s">
        <v>285</v>
      </c>
      <c r="B122" s="558" t="s">
        <v>286</v>
      </c>
      <c r="C122" s="559"/>
      <c r="D122" s="342" t="n">
        <v>8</v>
      </c>
      <c r="E122" s="567"/>
      <c r="F122" s="290"/>
      <c r="G122" s="321" t="n">
        <v>4</v>
      </c>
      <c r="H122" s="517" t="n">
        <f aca="false">G122*30</f>
        <v>120</v>
      </c>
      <c r="I122" s="522" t="n">
        <f aca="false">J122+L122</f>
        <v>39</v>
      </c>
      <c r="J122" s="562" t="n">
        <v>26</v>
      </c>
      <c r="K122" s="563"/>
      <c r="L122" s="563" t="n">
        <v>13</v>
      </c>
      <c r="M122" s="206" t="n">
        <f aca="false">H122-I122</f>
        <v>81</v>
      </c>
      <c r="N122" s="564"/>
      <c r="O122" s="282"/>
      <c r="P122" s="565"/>
      <c r="Q122" s="281"/>
      <c r="R122" s="282"/>
      <c r="S122" s="283"/>
      <c r="T122" s="564"/>
      <c r="U122" s="282"/>
      <c r="V122" s="565"/>
      <c r="W122" s="281"/>
      <c r="X122" s="283" t="n">
        <v>3</v>
      </c>
      <c r="AD122" s="153" t="n">
        <f aca="false">I122/H122</f>
        <v>0.325</v>
      </c>
    </row>
    <row r="123" customFormat="false" ht="16.5" hidden="false" customHeight="false" outlineLevel="0" collapsed="false">
      <c r="A123" s="545" t="s">
        <v>287</v>
      </c>
      <c r="B123" s="594" t="s">
        <v>288</v>
      </c>
      <c r="C123" s="569"/>
      <c r="D123" s="294" t="n">
        <v>8</v>
      </c>
      <c r="E123" s="570"/>
      <c r="F123" s="296"/>
      <c r="G123" s="297" t="n">
        <v>4</v>
      </c>
      <c r="H123" s="524" t="n">
        <f aca="false">G123*30</f>
        <v>120</v>
      </c>
      <c r="I123" s="571" t="n">
        <f aca="false">J123+L123</f>
        <v>39</v>
      </c>
      <c r="J123" s="572" t="n">
        <v>26</v>
      </c>
      <c r="K123" s="574"/>
      <c r="L123" s="574" t="n">
        <v>13</v>
      </c>
      <c r="M123" s="305" t="n">
        <f aca="false">H123-I123</f>
        <v>81</v>
      </c>
      <c r="N123" s="575"/>
      <c r="O123" s="307"/>
      <c r="P123" s="576"/>
      <c r="Q123" s="306"/>
      <c r="R123" s="307"/>
      <c r="S123" s="309"/>
      <c r="T123" s="575"/>
      <c r="U123" s="307"/>
      <c r="V123" s="576"/>
      <c r="W123" s="306"/>
      <c r="X123" s="309" t="n">
        <v>3</v>
      </c>
      <c r="AD123" s="153" t="n">
        <f aca="false">I123/H123</f>
        <v>0.325</v>
      </c>
    </row>
    <row r="124" customFormat="false" ht="16.5" hidden="false" customHeight="true" outlineLevel="0" collapsed="false">
      <c r="A124" s="229" t="s">
        <v>289</v>
      </c>
      <c r="B124" s="229"/>
      <c r="C124" s="229"/>
      <c r="D124" s="229"/>
      <c r="E124" s="229"/>
      <c r="F124" s="229"/>
      <c r="G124" s="366" t="n">
        <f aca="false">G98+G99+G100+G101+G102</f>
        <v>40</v>
      </c>
      <c r="H124" s="367" t="n">
        <f aca="false">H98+H99+H100+H101+H102</f>
        <v>1200</v>
      </c>
      <c r="I124" s="367" t="n">
        <f aca="false">I98+I99+I100+I101+I102</f>
        <v>465</v>
      </c>
      <c r="J124" s="367" t="n">
        <f aca="false">J98+J99+J100+J101+J102</f>
        <v>292</v>
      </c>
      <c r="K124" s="367"/>
      <c r="L124" s="367" t="n">
        <f aca="false">L98+L99+L100+L101+L102</f>
        <v>173</v>
      </c>
      <c r="M124" s="367" t="n">
        <f aca="false">M98+M99+M100+M101+M102</f>
        <v>735</v>
      </c>
      <c r="N124" s="367"/>
      <c r="O124" s="367"/>
      <c r="P124" s="367"/>
      <c r="Q124" s="367"/>
      <c r="R124" s="367" t="n">
        <f aca="false">R98+R99+R100+R101+R102</f>
        <v>3</v>
      </c>
      <c r="S124" s="367" t="n">
        <f aca="false">S98+S99+S100+S101+S102</f>
        <v>3</v>
      </c>
      <c r="T124" s="367" t="n">
        <f aca="false">T98+T99+T100+T101+T102</f>
        <v>3</v>
      </c>
      <c r="U124" s="367" t="n">
        <f aca="false">U98+U99+U100+U101+U102</f>
        <v>6</v>
      </c>
      <c r="V124" s="367" t="n">
        <f aca="false">V98+V99+V100+V101+V102</f>
        <v>6</v>
      </c>
      <c r="W124" s="367" t="n">
        <f aca="false">W98+W99+W100+W101+W102</f>
        <v>12</v>
      </c>
      <c r="X124" s="367" t="n">
        <f aca="false">X98+X99+X100+X101+X102</f>
        <v>6</v>
      </c>
      <c r="Y124" s="595" t="n">
        <f aca="false">SUM(Y106:Y123)</f>
        <v>0</v>
      </c>
      <c r="Z124" s="248" t="n">
        <f aca="false">SUM(Z106:Z123)</f>
        <v>0</v>
      </c>
      <c r="AA124" s="248" t="n">
        <f aca="false">SUM(AA106:AA123)</f>
        <v>0</v>
      </c>
      <c r="AB124" s="248" t="n">
        <f aca="false">SUM(AB106:AB123)</f>
        <v>0</v>
      </c>
      <c r="AC124" s="248" t="n">
        <f aca="false">SUM(AC106:AC123)</f>
        <v>0</v>
      </c>
    </row>
    <row r="125" customFormat="false" ht="16.5" hidden="false" customHeight="false" outlineLevel="0" collapsed="false">
      <c r="A125" s="445" t="s">
        <v>290</v>
      </c>
      <c r="B125" s="445"/>
      <c r="C125" s="445"/>
      <c r="D125" s="445"/>
      <c r="E125" s="445"/>
      <c r="F125" s="445"/>
      <c r="G125" s="596" t="n">
        <f aca="false">G124+G96</f>
        <v>64</v>
      </c>
      <c r="H125" s="597" t="n">
        <f aca="false">H124+H96</f>
        <v>1920</v>
      </c>
      <c r="I125" s="597" t="n">
        <f aca="false">I124+I96</f>
        <v>729</v>
      </c>
      <c r="J125" s="597" t="n">
        <f aca="false">J124+J96</f>
        <v>340</v>
      </c>
      <c r="K125" s="597"/>
      <c r="L125" s="597" t="n">
        <f aca="false">L124+L96</f>
        <v>389</v>
      </c>
      <c r="M125" s="597" t="n">
        <f aca="false">M124+M96</f>
        <v>1191</v>
      </c>
      <c r="N125" s="597"/>
      <c r="O125" s="597"/>
      <c r="P125" s="597"/>
      <c r="Q125" s="597" t="n">
        <f aca="false">Q124+Q96</f>
        <v>3</v>
      </c>
      <c r="R125" s="597" t="n">
        <f aca="false">R124+R96</f>
        <v>5</v>
      </c>
      <c r="S125" s="597" t="n">
        <f aca="false">S124+S96</f>
        <v>5</v>
      </c>
      <c r="T125" s="597" t="n">
        <f aca="false">T124+T96</f>
        <v>6</v>
      </c>
      <c r="U125" s="597" t="n">
        <f aca="false">U124+U96</f>
        <v>9</v>
      </c>
      <c r="V125" s="597" t="n">
        <f aca="false">V124+V96</f>
        <v>9</v>
      </c>
      <c r="W125" s="597" t="n">
        <f aca="false">W124+W96</f>
        <v>15</v>
      </c>
      <c r="X125" s="597" t="n">
        <f aca="false">X124+X96</f>
        <v>9</v>
      </c>
      <c r="Y125" s="595" t="n">
        <f aca="false">Y124+Y96</f>
        <v>0</v>
      </c>
      <c r="Z125" s="248" t="n">
        <f aca="false">Z124+Z96</f>
        <v>0</v>
      </c>
      <c r="AA125" s="248" t="n">
        <f aca="false">AA124+AA96</f>
        <v>0</v>
      </c>
      <c r="AB125" s="248" t="n">
        <f aca="false">AB124+AB96</f>
        <v>0</v>
      </c>
      <c r="AC125" s="248" t="n">
        <f aca="false">AC124+AC96</f>
        <v>0</v>
      </c>
    </row>
    <row r="126" s="92" customFormat="true" ht="16.5" hidden="false" customHeight="false" outlineLevel="0" collapsed="false">
      <c r="A126" s="598" t="s">
        <v>291</v>
      </c>
      <c r="B126" s="598"/>
      <c r="C126" s="598"/>
      <c r="D126" s="598"/>
      <c r="E126" s="598"/>
      <c r="F126" s="598"/>
      <c r="G126" s="596" t="n">
        <f aca="false">G72+G125</f>
        <v>240</v>
      </c>
      <c r="H126" s="597" t="n">
        <f aca="false">H72+H125</f>
        <v>7200</v>
      </c>
      <c r="I126" s="597" t="n">
        <f aca="false">I72+I125</f>
        <v>2590</v>
      </c>
      <c r="J126" s="599" t="n">
        <f aca="false">J72+J125</f>
        <v>1236</v>
      </c>
      <c r="K126" s="597" t="n">
        <f aca="false">K72+K125</f>
        <v>45</v>
      </c>
      <c r="L126" s="597" t="n">
        <f aca="false">L72+L125</f>
        <v>1309</v>
      </c>
      <c r="M126" s="597" t="n">
        <f aca="false">M72+M125</f>
        <v>4610</v>
      </c>
      <c r="N126" s="597" t="n">
        <f aca="false">N72+N125</f>
        <v>26</v>
      </c>
      <c r="O126" s="597" t="n">
        <f aca="false">O72+O125</f>
        <v>19</v>
      </c>
      <c r="P126" s="597" t="n">
        <f aca="false">P72+P125</f>
        <v>19</v>
      </c>
      <c r="Q126" s="597" t="n">
        <f aca="false">Q72+Q125</f>
        <v>23</v>
      </c>
      <c r="R126" s="597" t="n">
        <f aca="false">R72+R125</f>
        <v>18</v>
      </c>
      <c r="S126" s="597" t="n">
        <f aca="false">S72+S125</f>
        <v>18</v>
      </c>
      <c r="T126" s="597" t="n">
        <f aca="false">T72+T125</f>
        <v>22</v>
      </c>
      <c r="U126" s="597" t="n">
        <f aca="false">U72+U125</f>
        <v>20</v>
      </c>
      <c r="V126" s="597" t="n">
        <f aca="false">V72+V125</f>
        <v>20</v>
      </c>
      <c r="W126" s="597" t="n">
        <f aca="false">W72+W125</f>
        <v>22</v>
      </c>
      <c r="X126" s="597" t="n">
        <f aca="false">X72+X125</f>
        <v>13</v>
      </c>
      <c r="Y126" s="599" t="n">
        <f aca="false">Y72+Y125</f>
        <v>5280</v>
      </c>
      <c r="Z126" s="597" t="n">
        <f aca="false">Z72+Z125</f>
        <v>0</v>
      </c>
      <c r="AA126" s="597" t="n">
        <f aca="false">AA72+AA125</f>
        <v>0</v>
      </c>
      <c r="AB126" s="597" t="n">
        <f aca="false">AB72+AB125</f>
        <v>0</v>
      </c>
      <c r="AC126" s="597" t="n">
        <f aca="false">AC72+AC125</f>
        <v>0</v>
      </c>
    </row>
    <row r="127" s="92" customFormat="true" ht="16.5" hidden="false" customHeight="false" outlineLevel="0" collapsed="false">
      <c r="A127" s="600" t="s">
        <v>292</v>
      </c>
      <c r="B127" s="600"/>
      <c r="C127" s="600"/>
      <c r="D127" s="600"/>
      <c r="E127" s="600"/>
      <c r="F127" s="600"/>
      <c r="G127" s="600"/>
      <c r="H127" s="600"/>
      <c r="I127" s="600"/>
      <c r="J127" s="600"/>
      <c r="K127" s="600"/>
      <c r="L127" s="600"/>
      <c r="M127" s="600"/>
      <c r="N127" s="248" t="n">
        <f aca="false">N126</f>
        <v>26</v>
      </c>
      <c r="O127" s="248" t="n">
        <f aca="false">O126</f>
        <v>19</v>
      </c>
      <c r="P127" s="248" t="n">
        <f aca="false">P126</f>
        <v>19</v>
      </c>
      <c r="Q127" s="248" t="n">
        <f aca="false">Q126</f>
        <v>23</v>
      </c>
      <c r="R127" s="248" t="n">
        <f aca="false">R126</f>
        <v>18</v>
      </c>
      <c r="S127" s="248" t="n">
        <f aca="false">S126</f>
        <v>18</v>
      </c>
      <c r="T127" s="248" t="n">
        <f aca="false">T126</f>
        <v>22</v>
      </c>
      <c r="U127" s="248" t="n">
        <f aca="false">U126</f>
        <v>20</v>
      </c>
      <c r="V127" s="248" t="n">
        <f aca="false">V126</f>
        <v>20</v>
      </c>
      <c r="W127" s="248" t="n">
        <f aca="false">W126</f>
        <v>22</v>
      </c>
      <c r="X127" s="248" t="n">
        <f aca="false">X126</f>
        <v>13</v>
      </c>
      <c r="Y127" s="595" t="n">
        <f aca="false">Y126</f>
        <v>5280</v>
      </c>
      <c r="Z127" s="248" t="n">
        <f aca="false">Z126</f>
        <v>0</v>
      </c>
      <c r="AA127" s="248" t="n">
        <f aca="false">AA126</f>
        <v>0</v>
      </c>
      <c r="AB127" s="248" t="n">
        <f aca="false">AB126</f>
        <v>0</v>
      </c>
      <c r="AC127" s="248" t="n">
        <f aca="false">AC126</f>
        <v>0</v>
      </c>
    </row>
    <row r="128" s="92" customFormat="true" ht="16.5" hidden="false" customHeight="false" outlineLevel="0" collapsed="false">
      <c r="A128" s="601" t="s">
        <v>293</v>
      </c>
      <c r="B128" s="601"/>
      <c r="C128" s="601"/>
      <c r="D128" s="601"/>
      <c r="E128" s="601"/>
      <c r="F128" s="601"/>
      <c r="G128" s="601"/>
      <c r="H128" s="601"/>
      <c r="I128" s="601"/>
      <c r="J128" s="601"/>
      <c r="K128" s="601"/>
      <c r="L128" s="601"/>
      <c r="M128" s="601"/>
      <c r="N128" s="248" t="n">
        <v>3</v>
      </c>
      <c r="O128" s="529"/>
      <c r="P128" s="602" t="n">
        <v>3</v>
      </c>
      <c r="Q128" s="602" t="n">
        <v>3</v>
      </c>
      <c r="R128" s="602"/>
      <c r="S128" s="602" t="n">
        <v>3</v>
      </c>
      <c r="T128" s="602" t="n">
        <v>4</v>
      </c>
      <c r="U128" s="602"/>
      <c r="V128" s="602" t="n">
        <v>4</v>
      </c>
      <c r="W128" s="602" t="n">
        <v>2</v>
      </c>
      <c r="X128" s="602" t="n">
        <v>1</v>
      </c>
    </row>
    <row r="129" s="92" customFormat="true" ht="16.5" hidden="false" customHeight="false" outlineLevel="0" collapsed="false">
      <c r="A129" s="601" t="s">
        <v>294</v>
      </c>
      <c r="B129" s="601"/>
      <c r="C129" s="601"/>
      <c r="D129" s="601"/>
      <c r="E129" s="601"/>
      <c r="F129" s="601"/>
      <c r="G129" s="601"/>
      <c r="H129" s="601"/>
      <c r="I129" s="601"/>
      <c r="J129" s="601"/>
      <c r="K129" s="601"/>
      <c r="L129" s="601"/>
      <c r="M129" s="601"/>
      <c r="N129" s="603" t="n">
        <v>4</v>
      </c>
      <c r="O129" s="439"/>
      <c r="P129" s="604" t="n">
        <v>4</v>
      </c>
      <c r="Q129" s="604" t="n">
        <v>4</v>
      </c>
      <c r="R129" s="604"/>
      <c r="S129" s="604" t="n">
        <v>5</v>
      </c>
      <c r="T129" s="604" t="n">
        <v>3</v>
      </c>
      <c r="U129" s="604"/>
      <c r="V129" s="604" t="n">
        <v>4</v>
      </c>
      <c r="W129" s="604" t="n">
        <v>5</v>
      </c>
      <c r="X129" s="604" t="n">
        <v>4</v>
      </c>
    </row>
    <row r="130" s="92" customFormat="true" ht="16.5" hidden="false" customHeight="false" outlineLevel="0" collapsed="false">
      <c r="A130" s="601" t="s">
        <v>295</v>
      </c>
      <c r="B130" s="601"/>
      <c r="C130" s="601"/>
      <c r="D130" s="601"/>
      <c r="E130" s="601"/>
      <c r="F130" s="601"/>
      <c r="G130" s="601"/>
      <c r="H130" s="601"/>
      <c r="I130" s="601"/>
      <c r="J130" s="601"/>
      <c r="K130" s="601"/>
      <c r="L130" s="601"/>
      <c r="M130" s="601"/>
      <c r="N130" s="605"/>
      <c r="O130" s="606"/>
      <c r="P130" s="606"/>
      <c r="Q130" s="607"/>
      <c r="R130" s="607"/>
      <c r="S130" s="607"/>
      <c r="T130" s="607"/>
      <c r="U130" s="607"/>
      <c r="V130" s="607"/>
      <c r="W130" s="607"/>
      <c r="X130" s="607"/>
    </row>
    <row r="131" s="92" customFormat="true" ht="16.5" hidden="false" customHeight="false" outlineLevel="0" collapsed="false">
      <c r="A131" s="608" t="s">
        <v>296</v>
      </c>
      <c r="B131" s="608"/>
      <c r="C131" s="608"/>
      <c r="D131" s="608"/>
      <c r="E131" s="608"/>
      <c r="F131" s="608"/>
      <c r="G131" s="608"/>
      <c r="H131" s="608"/>
      <c r="I131" s="608"/>
      <c r="J131" s="608"/>
      <c r="K131" s="608"/>
      <c r="L131" s="608"/>
      <c r="M131" s="608"/>
      <c r="N131" s="609"/>
      <c r="O131" s="606"/>
      <c r="P131" s="606"/>
      <c r="Q131" s="610"/>
      <c r="R131" s="610"/>
      <c r="S131" s="611"/>
      <c r="T131" s="611" t="n">
        <v>1</v>
      </c>
      <c r="U131" s="610"/>
      <c r="V131" s="611"/>
      <c r="W131" s="611" t="n">
        <v>1</v>
      </c>
      <c r="X131" s="611" t="n">
        <v>1</v>
      </c>
    </row>
    <row r="132" s="92" customFormat="true" ht="16.5" hidden="false" customHeight="false" outlineLevel="0" collapsed="false">
      <c r="A132" s="612" t="s">
        <v>297</v>
      </c>
      <c r="B132" s="612"/>
      <c r="C132" s="612"/>
      <c r="D132" s="612"/>
      <c r="E132" s="612"/>
      <c r="F132" s="612"/>
      <c r="G132" s="612"/>
      <c r="H132" s="612"/>
      <c r="I132" s="612"/>
      <c r="J132" s="612"/>
      <c r="K132" s="612"/>
      <c r="L132" s="612"/>
      <c r="M132" s="612"/>
      <c r="N132" s="613" t="s">
        <v>298</v>
      </c>
      <c r="O132" s="613"/>
      <c r="P132" s="613"/>
      <c r="Q132" s="614" t="n">
        <f aca="false">G72/G126*100</f>
        <v>73.3333333333333</v>
      </c>
      <c r="R132" s="614"/>
      <c r="S132" s="614"/>
      <c r="T132" s="614" t="s">
        <v>299</v>
      </c>
      <c r="U132" s="614"/>
      <c r="V132" s="614"/>
      <c r="W132" s="614" t="n">
        <f aca="false">G125/G126*100</f>
        <v>26.6666666666667</v>
      </c>
      <c r="X132" s="614"/>
      <c r="Y132" s="615" t="n">
        <f aca="false">SUM(N132:X132)</f>
        <v>100</v>
      </c>
    </row>
    <row r="133" s="92" customFormat="true" ht="15.75" hidden="false" customHeight="false" outlineLevel="0" collapsed="false">
      <c r="A133" s="616"/>
      <c r="B133" s="617"/>
      <c r="C133" s="617"/>
      <c r="D133" s="617"/>
      <c r="E133" s="617"/>
      <c r="F133" s="617"/>
      <c r="G133" s="617"/>
      <c r="H133" s="617"/>
      <c r="I133" s="617"/>
      <c r="J133" s="617"/>
      <c r="K133" s="617"/>
      <c r="L133" s="617"/>
      <c r="M133" s="617"/>
      <c r="N133" s="618"/>
      <c r="O133" s="618"/>
      <c r="P133" s="619"/>
      <c r="Q133" s="408"/>
      <c r="R133" s="408"/>
      <c r="S133" s="620"/>
      <c r="T133" s="408"/>
      <c r="U133" s="408"/>
      <c r="V133" s="620"/>
      <c r="W133" s="408"/>
      <c r="X133" s="621"/>
      <c r="Y133" s="615"/>
    </row>
    <row r="134" s="92" customFormat="true" ht="15.75" hidden="false" customHeight="false" outlineLevel="0" collapsed="false">
      <c r="A134" s="616"/>
      <c r="B134" s="617"/>
      <c r="C134" s="617"/>
      <c r="D134" s="617"/>
      <c r="E134" s="617"/>
      <c r="F134" s="617"/>
      <c r="G134" s="617"/>
      <c r="H134" s="617"/>
      <c r="I134" s="617"/>
      <c r="J134" s="617"/>
      <c r="K134" s="617"/>
      <c r="L134" s="617"/>
      <c r="M134" s="617"/>
      <c r="N134" s="618"/>
      <c r="O134" s="618"/>
      <c r="P134" s="619"/>
      <c r="Q134" s="408"/>
      <c r="R134" s="408"/>
      <c r="S134" s="620"/>
      <c r="T134" s="408"/>
      <c r="U134" s="408"/>
      <c r="V134" s="620"/>
      <c r="W134" s="408"/>
      <c r="X134" s="621"/>
      <c r="Y134" s="615"/>
    </row>
    <row r="135" s="92" customFormat="true" ht="15.75" hidden="false" customHeight="false" outlineLevel="0" collapsed="false">
      <c r="A135" s="616"/>
      <c r="B135" s="617"/>
      <c r="C135" s="617"/>
      <c r="D135" s="617"/>
      <c r="E135" s="617"/>
      <c r="F135" s="617"/>
      <c r="G135" s="617"/>
      <c r="H135" s="617"/>
      <c r="I135" s="617"/>
      <c r="J135" s="617"/>
      <c r="K135" s="617"/>
      <c r="L135" s="617"/>
      <c r="M135" s="617"/>
      <c r="N135" s="618"/>
      <c r="O135" s="618"/>
      <c r="P135" s="619"/>
      <c r="Q135" s="408"/>
      <c r="R135" s="408"/>
      <c r="S135" s="620"/>
      <c r="T135" s="408"/>
      <c r="U135" s="408"/>
      <c r="V135" s="620"/>
      <c r="W135" s="408"/>
      <c r="X135" s="621"/>
      <c r="Y135" s="615"/>
    </row>
    <row r="136" s="92" customFormat="true" ht="15.75" hidden="false" customHeight="false" outlineLevel="0" collapsed="false">
      <c r="A136" s="616"/>
      <c r="B136" s="617"/>
      <c r="C136" s="617"/>
      <c r="D136" s="617"/>
      <c r="E136" s="617"/>
      <c r="F136" s="617"/>
      <c r="G136" s="617"/>
      <c r="H136" s="617"/>
      <c r="I136" s="617"/>
      <c r="J136" s="617"/>
      <c r="K136" s="617"/>
      <c r="L136" s="617"/>
      <c r="M136" s="617"/>
      <c r="N136" s="618"/>
      <c r="O136" s="618"/>
      <c r="P136" s="619"/>
      <c r="Q136" s="408"/>
      <c r="R136" s="408"/>
      <c r="S136" s="620"/>
      <c r="T136" s="408"/>
      <c r="U136" s="408"/>
      <c r="V136" s="620"/>
      <c r="W136" s="408"/>
      <c r="X136" s="621"/>
      <c r="Y136" s="615"/>
    </row>
    <row r="137" s="92" customFormat="true" ht="16.5" hidden="false" customHeight="false" outlineLevel="0" collapsed="false">
      <c r="A137" s="616"/>
      <c r="B137" s="617"/>
      <c r="C137" s="617"/>
      <c r="D137" s="617"/>
      <c r="E137" s="617"/>
      <c r="F137" s="617"/>
      <c r="G137" s="617"/>
      <c r="H137" s="617"/>
      <c r="I137" s="617"/>
      <c r="J137" s="617"/>
      <c r="K137" s="617"/>
      <c r="L137" s="617"/>
      <c r="M137" s="617"/>
      <c r="N137" s="618"/>
      <c r="O137" s="618"/>
      <c r="P137" s="619"/>
      <c r="Q137" s="408"/>
      <c r="R137" s="408"/>
      <c r="S137" s="620"/>
      <c r="T137" s="408"/>
      <c r="U137" s="408"/>
      <c r="V137" s="620"/>
      <c r="W137" s="408"/>
      <c r="X137" s="621"/>
      <c r="Y137" s="615"/>
    </row>
    <row r="138" s="92" customFormat="true" ht="18.75" hidden="false" customHeight="true" outlineLevel="0" collapsed="false">
      <c r="A138" s="251" t="s">
        <v>101</v>
      </c>
      <c r="B138" s="622" t="s">
        <v>300</v>
      </c>
      <c r="C138" s="623"/>
      <c r="D138" s="624"/>
      <c r="E138" s="625"/>
      <c r="F138" s="626"/>
      <c r="G138" s="627" t="n">
        <f aca="false">G139+G140</f>
        <v>13.5</v>
      </c>
      <c r="H138" s="378" t="n">
        <f aca="false">H139+H140</f>
        <v>405</v>
      </c>
      <c r="I138" s="627" t="n">
        <f aca="false">I139+I140</f>
        <v>264</v>
      </c>
      <c r="J138" s="628" t="n">
        <f aca="false">J139+J140</f>
        <v>4</v>
      </c>
      <c r="K138" s="629"/>
      <c r="L138" s="629" t="n">
        <f aca="false">L139+L140</f>
        <v>260</v>
      </c>
      <c r="M138" s="630" t="n">
        <f aca="false">M139+M140</f>
        <v>141</v>
      </c>
      <c r="N138" s="631"/>
      <c r="O138" s="632"/>
      <c r="P138" s="633"/>
      <c r="Q138" s="634"/>
      <c r="R138" s="632"/>
      <c r="S138" s="635"/>
      <c r="T138" s="631"/>
      <c r="U138" s="632"/>
      <c r="V138" s="633"/>
      <c r="W138" s="634"/>
      <c r="X138" s="633"/>
      <c r="Y138" s="615"/>
    </row>
    <row r="139" s="92" customFormat="true" ht="15.75" hidden="true" customHeight="false" outlineLevel="0" collapsed="false">
      <c r="A139" s="286" t="s">
        <v>301</v>
      </c>
      <c r="B139" s="188" t="s">
        <v>300</v>
      </c>
      <c r="C139" s="636"/>
      <c r="D139" s="189" t="s">
        <v>302</v>
      </c>
      <c r="E139" s="190"/>
      <c r="F139" s="637"/>
      <c r="G139" s="638" t="n">
        <v>6.5</v>
      </c>
      <c r="H139" s="639" t="n">
        <f aca="false">G139*30</f>
        <v>195</v>
      </c>
      <c r="I139" s="640" t="n">
        <f aca="false">J139+K139+L139</f>
        <v>132</v>
      </c>
      <c r="J139" s="382" t="n">
        <v>4</v>
      </c>
      <c r="K139" s="641"/>
      <c r="L139" s="641" t="n">
        <v>128</v>
      </c>
      <c r="M139" s="642" t="n">
        <f aca="false">H139-I139</f>
        <v>63</v>
      </c>
      <c r="N139" s="150" t="n">
        <v>4</v>
      </c>
      <c r="O139" s="151" t="n">
        <v>4</v>
      </c>
      <c r="P139" s="152" t="n">
        <v>4</v>
      </c>
      <c r="Q139" s="643"/>
      <c r="R139" s="151"/>
      <c r="S139" s="644"/>
      <c r="T139" s="194"/>
      <c r="U139" s="195"/>
      <c r="V139" s="196"/>
      <c r="W139" s="645"/>
      <c r="X139" s="196"/>
      <c r="Y139" s="615"/>
    </row>
    <row r="140" s="92" customFormat="true" ht="18.75" hidden="false" customHeight="true" outlineLevel="0" collapsed="false">
      <c r="A140" s="286" t="s">
        <v>303</v>
      </c>
      <c r="B140" s="188" t="s">
        <v>300</v>
      </c>
      <c r="C140" s="636"/>
      <c r="D140" s="138" t="s">
        <v>304</v>
      </c>
      <c r="E140" s="190"/>
      <c r="F140" s="637"/>
      <c r="G140" s="646" t="n">
        <v>7</v>
      </c>
      <c r="H140" s="647" t="n">
        <f aca="false">G140*30</f>
        <v>210</v>
      </c>
      <c r="I140" s="143" t="n">
        <f aca="false">J140+K140+L140</f>
        <v>132</v>
      </c>
      <c r="J140" s="45"/>
      <c r="K140" s="42"/>
      <c r="L140" s="42" t="n">
        <v>132</v>
      </c>
      <c r="M140" s="648" t="n">
        <f aca="false">H140-I140</f>
        <v>78</v>
      </c>
      <c r="N140" s="150"/>
      <c r="O140" s="151"/>
      <c r="P140" s="152"/>
      <c r="Q140" s="643" t="n">
        <v>4</v>
      </c>
      <c r="R140" s="151" t="n">
        <v>4</v>
      </c>
      <c r="S140" s="644" t="n">
        <v>4</v>
      </c>
      <c r="T140" s="194"/>
      <c r="U140" s="195"/>
      <c r="V140" s="196"/>
      <c r="W140" s="645"/>
      <c r="X140" s="196"/>
      <c r="Y140" s="615"/>
    </row>
    <row r="141" s="92" customFormat="true" ht="36" hidden="false" customHeight="true" outlineLevel="0" collapsed="false">
      <c r="A141" s="286" t="s">
        <v>305</v>
      </c>
      <c r="B141" s="188" t="s">
        <v>300</v>
      </c>
      <c r="C141" s="636"/>
      <c r="D141" s="197" t="s">
        <v>306</v>
      </c>
      <c r="E141" s="159"/>
      <c r="F141" s="637"/>
      <c r="G141" s="646"/>
      <c r="H141" s="647"/>
      <c r="I141" s="198"/>
      <c r="J141" s="45"/>
      <c r="K141" s="42"/>
      <c r="L141" s="42"/>
      <c r="M141" s="648" t="n">
        <f aca="false">H141-I141</f>
        <v>0</v>
      </c>
      <c r="N141" s="150"/>
      <c r="O141" s="151"/>
      <c r="P141" s="152"/>
      <c r="Q141" s="643"/>
      <c r="R141" s="151"/>
      <c r="S141" s="644"/>
      <c r="T141" s="199" t="s">
        <v>307</v>
      </c>
      <c r="U141" s="200" t="s">
        <v>307</v>
      </c>
      <c r="V141" s="201" t="s">
        <v>307</v>
      </c>
      <c r="W141" s="649" t="s">
        <v>307</v>
      </c>
      <c r="X141" s="196"/>
      <c r="Y141" s="615"/>
    </row>
    <row r="142" s="92" customFormat="true" ht="47.25" hidden="false" customHeight="false" outlineLevel="0" collapsed="false">
      <c r="A142" s="270" t="s">
        <v>308</v>
      </c>
      <c r="B142" s="171" t="s">
        <v>309</v>
      </c>
      <c r="C142" s="636"/>
      <c r="D142" s="197"/>
      <c r="E142" s="159"/>
      <c r="F142" s="637"/>
      <c r="G142" s="394" t="n">
        <f aca="false">SUM(G143:G146)</f>
        <v>18</v>
      </c>
      <c r="H142" s="650" t="n">
        <f aca="false">SUM(H143:H146)</f>
        <v>540</v>
      </c>
      <c r="I142" s="394" t="n">
        <f aca="false">SUM(I143:I146)</f>
        <v>294</v>
      </c>
      <c r="J142" s="651"/>
      <c r="K142" s="652"/>
      <c r="L142" s="652" t="n">
        <f aca="false">SUM(L143:L146)</f>
        <v>294</v>
      </c>
      <c r="M142" s="653" t="n">
        <f aca="false">SUM(M143:M146)</f>
        <v>246</v>
      </c>
      <c r="N142" s="150"/>
      <c r="O142" s="654"/>
      <c r="P142" s="152"/>
      <c r="Q142" s="643"/>
      <c r="R142" s="654"/>
      <c r="S142" s="644"/>
      <c r="T142" s="199"/>
      <c r="U142" s="655"/>
      <c r="V142" s="201"/>
      <c r="W142" s="649"/>
      <c r="X142" s="196"/>
      <c r="Y142" s="615"/>
    </row>
    <row r="143" s="92" customFormat="true" ht="15.75" hidden="false" customHeight="false" outlineLevel="0" collapsed="false">
      <c r="A143" s="286"/>
      <c r="B143" s="188" t="s">
        <v>310</v>
      </c>
      <c r="C143" s="656" t="n">
        <v>2</v>
      </c>
      <c r="D143" s="287" t="s">
        <v>101</v>
      </c>
      <c r="E143" s="159"/>
      <c r="F143" s="637"/>
      <c r="G143" s="646" t="n">
        <v>6</v>
      </c>
      <c r="H143" s="647" t="n">
        <f aca="false">G143*30</f>
        <v>180</v>
      </c>
      <c r="I143" s="640" t="n">
        <f aca="false">J143+K143+L143</f>
        <v>99</v>
      </c>
      <c r="J143" s="45"/>
      <c r="K143" s="42"/>
      <c r="L143" s="42" t="n">
        <v>99</v>
      </c>
      <c r="M143" s="648" t="n">
        <f aca="false">H143-I143</f>
        <v>81</v>
      </c>
      <c r="N143" s="150" t="n">
        <v>3</v>
      </c>
      <c r="O143" s="654" t="n">
        <v>3</v>
      </c>
      <c r="P143" s="152" t="n">
        <v>3</v>
      </c>
      <c r="Q143" s="643"/>
      <c r="R143" s="654"/>
      <c r="S143" s="644"/>
      <c r="T143" s="199"/>
      <c r="U143" s="655"/>
      <c r="V143" s="201"/>
      <c r="W143" s="649"/>
      <c r="X143" s="196"/>
      <c r="Y143" s="615"/>
    </row>
    <row r="144" s="92" customFormat="true" ht="15.75" hidden="false" customHeight="false" outlineLevel="0" collapsed="false">
      <c r="A144" s="286"/>
      <c r="B144" s="188" t="s">
        <v>310</v>
      </c>
      <c r="C144" s="656" t="n">
        <v>4</v>
      </c>
      <c r="D144" s="287" t="s">
        <v>135</v>
      </c>
      <c r="E144" s="159"/>
      <c r="F144" s="637"/>
      <c r="G144" s="646" t="n">
        <v>6</v>
      </c>
      <c r="H144" s="647" t="n">
        <f aca="false">G144*30</f>
        <v>180</v>
      </c>
      <c r="I144" s="640" t="n">
        <f aca="false">J144+K144+L144</f>
        <v>99</v>
      </c>
      <c r="J144" s="45"/>
      <c r="K144" s="42"/>
      <c r="L144" s="42" t="n">
        <v>99</v>
      </c>
      <c r="M144" s="648" t="n">
        <f aca="false">H144-I144</f>
        <v>81</v>
      </c>
      <c r="N144" s="150"/>
      <c r="O144" s="654"/>
      <c r="P144" s="152"/>
      <c r="Q144" s="643" t="n">
        <v>3</v>
      </c>
      <c r="R144" s="654" t="n">
        <v>3</v>
      </c>
      <c r="S144" s="644" t="n">
        <v>3</v>
      </c>
      <c r="T144" s="199"/>
      <c r="U144" s="655"/>
      <c r="V144" s="201"/>
      <c r="W144" s="649"/>
      <c r="X144" s="196"/>
      <c r="Y144" s="615"/>
    </row>
    <row r="145" s="92" customFormat="true" ht="15.75" hidden="false" customHeight="false" outlineLevel="0" collapsed="false">
      <c r="A145" s="286"/>
      <c r="B145" s="188" t="s">
        <v>310</v>
      </c>
      <c r="C145" s="656" t="n">
        <v>6</v>
      </c>
      <c r="D145" s="287" t="s">
        <v>154</v>
      </c>
      <c r="E145" s="159"/>
      <c r="F145" s="637"/>
      <c r="G145" s="646" t="n">
        <v>4</v>
      </c>
      <c r="H145" s="647" t="n">
        <f aca="false">G145*30</f>
        <v>120</v>
      </c>
      <c r="I145" s="640" t="n">
        <f aca="false">J145+K145+L145</f>
        <v>66</v>
      </c>
      <c r="J145" s="45"/>
      <c r="K145" s="42"/>
      <c r="L145" s="42" t="n">
        <v>66</v>
      </c>
      <c r="M145" s="648" t="n">
        <f aca="false">H145-I145</f>
        <v>54</v>
      </c>
      <c r="N145" s="150"/>
      <c r="O145" s="654"/>
      <c r="P145" s="152"/>
      <c r="Q145" s="643"/>
      <c r="R145" s="654"/>
      <c r="S145" s="644"/>
      <c r="T145" s="199" t="n">
        <v>2</v>
      </c>
      <c r="U145" s="655" t="n">
        <v>2</v>
      </c>
      <c r="V145" s="201" t="n">
        <v>2</v>
      </c>
      <c r="W145" s="649"/>
      <c r="X145" s="196"/>
      <c r="Y145" s="615"/>
    </row>
    <row r="146" s="92" customFormat="true" ht="16.5" hidden="false" customHeight="false" outlineLevel="0" collapsed="false">
      <c r="A146" s="291"/>
      <c r="B146" s="657" t="s">
        <v>310</v>
      </c>
      <c r="C146" s="658" t="n">
        <v>7</v>
      </c>
      <c r="D146" s="293"/>
      <c r="E146" s="659"/>
      <c r="F146" s="660"/>
      <c r="G146" s="661" t="n">
        <v>2</v>
      </c>
      <c r="H146" s="662" t="n">
        <f aca="false">G146*30</f>
        <v>60</v>
      </c>
      <c r="I146" s="663" t="n">
        <f aca="false">J146+K146+L146</f>
        <v>30</v>
      </c>
      <c r="J146" s="51"/>
      <c r="K146" s="48"/>
      <c r="L146" s="48" t="n">
        <v>30</v>
      </c>
      <c r="M146" s="664" t="n">
        <f aca="false">H146-I146</f>
        <v>30</v>
      </c>
      <c r="N146" s="665"/>
      <c r="O146" s="666"/>
      <c r="P146" s="667"/>
      <c r="Q146" s="668"/>
      <c r="R146" s="666"/>
      <c r="S146" s="669"/>
      <c r="T146" s="670"/>
      <c r="U146" s="671"/>
      <c r="V146" s="672"/>
      <c r="W146" s="673" t="n">
        <v>2</v>
      </c>
      <c r="X146" s="674"/>
    </row>
    <row r="147" s="92" customFormat="true" ht="15.75" hidden="false" customHeight="false" outlineLevel="0" collapsed="false">
      <c r="A147" s="675"/>
      <c r="B147" s="676"/>
      <c r="C147" s="677"/>
      <c r="D147" s="677"/>
      <c r="E147" s="678"/>
      <c r="F147" s="679"/>
      <c r="G147" s="680"/>
      <c r="H147" s="57"/>
      <c r="I147" s="681"/>
      <c r="J147" s="57"/>
      <c r="K147" s="57"/>
      <c r="L147" s="57"/>
      <c r="M147" s="682"/>
      <c r="N147" s="683"/>
      <c r="O147" s="683"/>
      <c r="P147" s="683"/>
      <c r="Q147" s="683"/>
      <c r="R147" s="683"/>
      <c r="S147" s="683"/>
      <c r="T147" s="684"/>
      <c r="U147" s="684"/>
      <c r="V147" s="684"/>
      <c r="W147" s="684"/>
      <c r="X147" s="685"/>
    </row>
    <row r="148" s="92" customFormat="true" ht="15.75" hidden="false" customHeight="false" outlineLevel="0" collapsed="false">
      <c r="A148" s="675"/>
      <c r="B148" s="676"/>
      <c r="C148" s="677"/>
      <c r="D148" s="677"/>
      <c r="E148" s="678"/>
      <c r="F148" s="679"/>
      <c r="G148" s="680"/>
      <c r="H148" s="57"/>
      <c r="I148" s="681"/>
      <c r="J148" s="57"/>
      <c r="K148" s="57"/>
      <c r="L148" s="57"/>
      <c r="M148" s="682"/>
      <c r="N148" s="683"/>
      <c r="O148" s="683"/>
      <c r="P148" s="683"/>
      <c r="Q148" s="683"/>
      <c r="R148" s="683"/>
      <c r="S148" s="683"/>
      <c r="T148" s="684"/>
      <c r="U148" s="684"/>
      <c r="V148" s="684"/>
      <c r="W148" s="684"/>
      <c r="X148" s="685"/>
    </row>
    <row r="149" s="92" customFormat="true" ht="15.75" hidden="false" customHeight="false" outlineLevel="0" collapsed="false">
      <c r="A149" s="675"/>
      <c r="B149" s="676"/>
      <c r="C149" s="677"/>
      <c r="D149" s="677"/>
      <c r="E149" s="678"/>
      <c r="F149" s="679"/>
      <c r="G149" s="680"/>
      <c r="H149" s="57"/>
      <c r="I149" s="681"/>
      <c r="J149" s="57"/>
      <c r="K149" s="57"/>
      <c r="L149" s="57"/>
      <c r="M149" s="682"/>
      <c r="N149" s="683"/>
      <c r="O149" s="683"/>
      <c r="P149" s="683"/>
      <c r="Q149" s="683"/>
      <c r="R149" s="683"/>
      <c r="S149" s="683"/>
      <c r="T149" s="684"/>
      <c r="U149" s="684"/>
      <c r="V149" s="684"/>
      <c r="W149" s="684"/>
      <c r="X149" s="685"/>
    </row>
    <row r="150" s="92" customFormat="true" ht="15.75" hidden="false" customHeight="false" outlineLevel="0" collapsed="false">
      <c r="A150" s="675"/>
      <c r="B150" s="676"/>
      <c r="C150" s="677"/>
      <c r="D150" s="677"/>
      <c r="E150" s="678"/>
      <c r="F150" s="679"/>
      <c r="G150" s="680"/>
      <c r="H150" s="57"/>
      <c r="I150" s="681"/>
      <c r="J150" s="57"/>
      <c r="K150" s="57"/>
      <c r="L150" s="57"/>
      <c r="M150" s="682"/>
      <c r="N150" s="683"/>
      <c r="O150" s="683"/>
      <c r="P150" s="683"/>
      <c r="Q150" s="683"/>
      <c r="R150" s="683"/>
      <c r="S150" s="683"/>
      <c r="T150" s="684"/>
      <c r="U150" s="684"/>
      <c r="V150" s="684"/>
      <c r="W150" s="684"/>
      <c r="X150" s="685"/>
    </row>
    <row r="151" s="92" customFormat="true" ht="15.75" hidden="false" customHeight="false" outlineLevel="0" collapsed="false">
      <c r="A151" s="675"/>
      <c r="B151" s="676"/>
      <c r="C151" s="677"/>
      <c r="D151" s="677"/>
      <c r="E151" s="678"/>
      <c r="F151" s="679"/>
      <c r="G151" s="680"/>
      <c r="H151" s="57"/>
      <c r="I151" s="681"/>
      <c r="J151" s="57"/>
      <c r="K151" s="57"/>
      <c r="L151" s="57"/>
      <c r="M151" s="682"/>
      <c r="N151" s="683"/>
      <c r="O151" s="683"/>
      <c r="P151" s="683"/>
      <c r="Q151" s="683"/>
      <c r="R151" s="683"/>
      <c r="S151" s="683"/>
      <c r="T151" s="684"/>
      <c r="U151" s="684"/>
      <c r="V151" s="684"/>
      <c r="W151" s="684"/>
      <c r="X151" s="685"/>
    </row>
    <row r="152" s="92" customFormat="true" ht="15.75" hidden="false" customHeight="false" outlineLevel="0" collapsed="false">
      <c r="A152" s="675"/>
      <c r="B152" s="676"/>
      <c r="C152" s="677"/>
      <c r="D152" s="677"/>
      <c r="E152" s="678"/>
      <c r="F152" s="679"/>
      <c r="G152" s="680"/>
      <c r="H152" s="57"/>
      <c r="I152" s="681"/>
      <c r="J152" s="57"/>
      <c r="K152" s="57"/>
      <c r="L152" s="57"/>
      <c r="M152" s="682"/>
      <c r="N152" s="683"/>
      <c r="O152" s="683"/>
      <c r="P152" s="683"/>
      <c r="Q152" s="683"/>
      <c r="R152" s="683"/>
      <c r="S152" s="683"/>
      <c r="T152" s="684"/>
      <c r="U152" s="684"/>
      <c r="V152" s="684"/>
      <c r="W152" s="684"/>
      <c r="X152" s="685"/>
    </row>
    <row r="153" s="92" customFormat="true" ht="15.75" hidden="false" customHeight="false" outlineLevel="0" collapsed="false">
      <c r="A153" s="686"/>
      <c r="X153" s="687"/>
    </row>
    <row r="154" s="92" customFormat="true" ht="15.75" hidden="false" customHeight="false" outlineLevel="0" collapsed="false">
      <c r="A154" s="686"/>
      <c r="B154" s="688" t="s">
        <v>311</v>
      </c>
      <c r="C154" s="688"/>
      <c r="D154" s="689"/>
      <c r="E154" s="689"/>
      <c r="F154" s="689"/>
      <c r="G154" s="689"/>
      <c r="H154" s="688"/>
      <c r="I154" s="688" t="s">
        <v>312</v>
      </c>
      <c r="J154" s="688"/>
      <c r="K154" s="688"/>
      <c r="X154" s="687"/>
    </row>
    <row r="155" s="92" customFormat="true" ht="15.75" hidden="false" customHeight="false" outlineLevel="0" collapsed="false">
      <c r="A155" s="686"/>
      <c r="B155" s="688"/>
      <c r="C155" s="688"/>
      <c r="D155" s="688"/>
      <c r="E155" s="688"/>
      <c r="F155" s="690"/>
      <c r="G155" s="690"/>
      <c r="H155" s="688"/>
      <c r="I155" s="688"/>
      <c r="J155" s="690"/>
      <c r="K155" s="690"/>
      <c r="X155" s="687"/>
    </row>
    <row r="156" s="92" customFormat="true" ht="15.75" hidden="false" customHeight="false" outlineLevel="0" collapsed="false">
      <c r="A156" s="686"/>
      <c r="X156" s="687"/>
    </row>
    <row r="157" s="92" customFormat="true" ht="15.75" hidden="false" customHeight="false" outlineLevel="0" collapsed="false">
      <c r="A157" s="686"/>
      <c r="B157" s="688" t="s">
        <v>313</v>
      </c>
      <c r="C157" s="688"/>
      <c r="D157" s="689"/>
      <c r="E157" s="689"/>
      <c r="F157" s="689"/>
      <c r="G157" s="689"/>
      <c r="H157" s="688"/>
      <c r="I157" s="688" t="s">
        <v>314</v>
      </c>
      <c r="J157" s="688"/>
      <c r="K157" s="688"/>
      <c r="X157" s="687"/>
    </row>
    <row r="158" s="92" customFormat="true" ht="15.75" hidden="false" customHeight="false" outlineLevel="0" collapsed="false">
      <c r="A158" s="686"/>
      <c r="B158" s="688"/>
      <c r="C158" s="688"/>
      <c r="D158" s="688"/>
      <c r="E158" s="688"/>
      <c r="F158" s="690"/>
      <c r="G158" s="690"/>
      <c r="H158" s="688"/>
      <c r="I158" s="688"/>
      <c r="J158" s="690"/>
      <c r="K158" s="690"/>
      <c r="X158" s="687"/>
    </row>
    <row r="159" s="92" customFormat="true" ht="15.75" hidden="false" customHeight="false" outlineLevel="0" collapsed="false">
      <c r="A159" s="686"/>
      <c r="B159" s="688"/>
      <c r="C159" s="688"/>
      <c r="D159" s="688"/>
      <c r="E159" s="688"/>
      <c r="F159" s="690"/>
      <c r="G159" s="690"/>
      <c r="H159" s="688"/>
      <c r="I159" s="688"/>
      <c r="J159" s="690"/>
      <c r="K159" s="690"/>
      <c r="X159" s="687"/>
    </row>
    <row r="160" s="92" customFormat="true" ht="15.75" hidden="false" customHeight="false" outlineLevel="0" collapsed="false">
      <c r="A160" s="686"/>
      <c r="B160" s="688" t="s">
        <v>315</v>
      </c>
      <c r="C160" s="688"/>
      <c r="D160" s="689"/>
      <c r="E160" s="689"/>
      <c r="F160" s="689"/>
      <c r="G160" s="689"/>
      <c r="H160" s="688"/>
      <c r="I160" s="688" t="s">
        <v>316</v>
      </c>
      <c r="J160" s="688"/>
      <c r="K160" s="688"/>
      <c r="X160" s="687"/>
    </row>
    <row r="161" s="92" customFormat="true" ht="16.5" hidden="false" customHeight="false" outlineLevel="0" collapsed="false">
      <c r="A161" s="691"/>
      <c r="B161" s="692"/>
      <c r="C161" s="693" t="s">
        <v>37</v>
      </c>
      <c r="D161" s="693"/>
      <c r="E161" s="693"/>
      <c r="F161" s="693"/>
      <c r="G161" s="693"/>
      <c r="H161" s="693"/>
      <c r="I161" s="693"/>
      <c r="J161" s="693"/>
      <c r="K161" s="693"/>
      <c r="L161" s="694"/>
      <c r="M161" s="694"/>
      <c r="N161" s="695"/>
      <c r="O161" s="695"/>
      <c r="P161" s="695"/>
      <c r="Q161" s="695"/>
      <c r="R161" s="695"/>
      <c r="S161" s="695"/>
      <c r="T161" s="695"/>
      <c r="U161" s="695"/>
      <c r="V161" s="695"/>
      <c r="W161" s="695"/>
      <c r="X161" s="696"/>
    </row>
  </sheetData>
  <mergeCells count="69">
    <mergeCell ref="A1:X1"/>
    <mergeCell ref="A2:A7"/>
    <mergeCell ref="B2:B7"/>
    <mergeCell ref="C2:F2"/>
    <mergeCell ref="G2:G7"/>
    <mergeCell ref="H2:M2"/>
    <mergeCell ref="N2:X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X4"/>
    <mergeCell ref="N6:X6"/>
    <mergeCell ref="A9:X9"/>
    <mergeCell ref="A10:X10"/>
    <mergeCell ref="A36:B36"/>
    <mergeCell ref="A37:X37"/>
    <mergeCell ref="A62:F62"/>
    <mergeCell ref="A63:X63"/>
    <mergeCell ref="A68:F68"/>
    <mergeCell ref="A69:X69"/>
    <mergeCell ref="A71:F71"/>
    <mergeCell ref="A72:F72"/>
    <mergeCell ref="A73:X73"/>
    <mergeCell ref="A74:X74"/>
    <mergeCell ref="A75:B75"/>
    <mergeCell ref="A76:B76"/>
    <mergeCell ref="A77:B77"/>
    <mergeCell ref="A78:B78"/>
    <mergeCell ref="A79:B79"/>
    <mergeCell ref="A80:B80"/>
    <mergeCell ref="A96:F96"/>
    <mergeCell ref="A97:X97"/>
    <mergeCell ref="A98:B98"/>
    <mergeCell ref="A99:B99"/>
    <mergeCell ref="A100:B100"/>
    <mergeCell ref="A101:B101"/>
    <mergeCell ref="A102:B102"/>
    <mergeCell ref="A124:F124"/>
    <mergeCell ref="A125:F125"/>
    <mergeCell ref="A126:F126"/>
    <mergeCell ref="A127:M127"/>
    <mergeCell ref="A128:M128"/>
    <mergeCell ref="A129:M129"/>
    <mergeCell ref="A130:M130"/>
    <mergeCell ref="A131:M131"/>
    <mergeCell ref="A132:M132"/>
    <mergeCell ref="N132:P132"/>
    <mergeCell ref="Q132:S132"/>
    <mergeCell ref="T132:V132"/>
    <mergeCell ref="W132:X132"/>
    <mergeCell ref="D154:G154"/>
    <mergeCell ref="I154:K154"/>
    <mergeCell ref="D157:G157"/>
    <mergeCell ref="I157:K157"/>
    <mergeCell ref="D160:G160"/>
    <mergeCell ref="I160:K160"/>
    <mergeCell ref="C161:K161"/>
  </mergeCells>
  <printOptions headings="false" gridLines="false" gridLinesSet="true" horizontalCentered="false" verticalCentered="false"/>
  <pageMargins left="0.708333333333333" right="0.708333333333333" top="0.354166666666667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86" man="true" max="16383" min="0"/>
    <brk id="1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2"/>
  <sheetViews>
    <sheetView showFormulas="false" showGridLines="true" showRowColHeaders="true" showZeros="true" rightToLeft="false" tabSelected="false" showOutlineSymbols="true" defaultGridColor="true" view="pageBreakPreview" topLeftCell="AE2" colorId="64" zoomScale="85" zoomScaleNormal="100" zoomScalePageLayoutView="85" workbookViewId="0">
      <selection pane="topLeft" activeCell="AI158" activeCellId="0" sqref="AI158:AO158"/>
    </sheetView>
  </sheetViews>
  <sheetFormatPr defaultColWidth="9.13671875" defaultRowHeight="15" zeroHeight="false" outlineLevelRow="0" outlineLevelCol="0"/>
  <cols>
    <col collapsed="false" customWidth="true" hidden="true" outlineLevel="0" max="1" min="1" style="697" width="3.85"/>
    <col collapsed="false" customWidth="true" hidden="true" outlineLevel="0" max="2" min="2" style="697" width="4.56"/>
    <col collapsed="false" customWidth="true" hidden="true" outlineLevel="0" max="3" min="3" style="698" width="47.56"/>
    <col collapsed="false" customWidth="true" hidden="true" outlineLevel="0" max="4" min="4" style="699" width="8.96"/>
    <col collapsed="false" customWidth="true" hidden="true" outlineLevel="0" max="5" min="5" style="699" width="7.14"/>
    <col collapsed="false" customWidth="true" hidden="true" outlineLevel="0" max="6" min="6" style="699" width="7.28"/>
    <col collapsed="false" customWidth="true" hidden="true" outlineLevel="0" max="9" min="7" style="699" width="4.41"/>
    <col collapsed="false" customWidth="true" hidden="true" outlineLevel="0" max="10" min="10" style="699" width="5.56"/>
    <col collapsed="false" customWidth="true" hidden="true" outlineLevel="0" max="11" min="11" style="699" width="6.99"/>
    <col collapsed="false" customWidth="true" hidden="true" outlineLevel="0" max="12" min="12" style="699" width="6.56"/>
    <col collapsed="false" customWidth="true" hidden="true" outlineLevel="0" max="13" min="13" style="699" width="8.96"/>
    <col collapsed="false" customWidth="true" hidden="true" outlineLevel="0" max="14" min="14" style="699" width="4.85"/>
    <col collapsed="false" customWidth="true" hidden="true" outlineLevel="0" max="15" min="15" style="699" width="4.41"/>
    <col collapsed="false" customWidth="true" hidden="true" outlineLevel="0" max="16" min="16" style="0" width="3.85"/>
    <col collapsed="false" customWidth="true" hidden="true" outlineLevel="0" max="17" min="17" style="0" width="4.56"/>
    <col collapsed="false" customWidth="true" hidden="true" outlineLevel="0" max="18" min="18" style="0" width="33.28"/>
    <col collapsed="false" customWidth="true" hidden="true" outlineLevel="0" max="19" min="19" style="0" width="8.96"/>
    <col collapsed="false" customWidth="true" hidden="true" outlineLevel="0" max="20" min="20" style="0" width="7.14"/>
    <col collapsed="false" customWidth="true" hidden="true" outlineLevel="0" max="21" min="21" style="0" width="7.28"/>
    <col collapsed="false" customWidth="true" hidden="true" outlineLevel="0" max="24" min="22" style="0" width="4.41"/>
    <col collapsed="false" customWidth="true" hidden="true" outlineLevel="0" max="25" min="25" style="0" width="5.56"/>
    <col collapsed="false" customWidth="true" hidden="true" outlineLevel="0" max="26" min="26" style="0" width="6.99"/>
    <col collapsed="false" customWidth="true" hidden="true" outlineLevel="0" max="28" min="27" style="0" width="8.96"/>
    <col collapsed="false" customWidth="true" hidden="true" outlineLevel="0" max="30" min="29" style="699" width="8.96"/>
    <col collapsed="false" customWidth="false" hidden="false" outlineLevel="0" max="32" min="31" style="699" width="9.14"/>
    <col collapsed="false" customWidth="true" hidden="false" outlineLevel="0" max="33" min="33" style="699" width="41.56"/>
    <col collapsed="false" customWidth="false" hidden="false" outlineLevel="0" max="44" min="34" style="699" width="9.14"/>
    <col collapsed="false" customWidth="true" hidden="false" outlineLevel="0" max="45" min="45" style="699" width="41.14"/>
    <col collapsed="false" customWidth="false" hidden="false" outlineLevel="0" max="257" min="46" style="699" width="9.14"/>
  </cols>
  <sheetData>
    <row r="1" customFormat="false" ht="23.25" hidden="true" customHeight="true" outlineLevel="0" collapsed="false">
      <c r="C1" s="700" t="s">
        <v>317</v>
      </c>
      <c r="D1" s="700"/>
      <c r="E1" s="700"/>
      <c r="F1" s="700"/>
      <c r="G1" s="700"/>
      <c r="H1" s="700"/>
      <c r="I1" s="700"/>
      <c r="J1" s="700"/>
      <c r="K1" s="700"/>
      <c r="L1" s="700"/>
      <c r="M1" s="700"/>
      <c r="N1" s="701"/>
      <c r="O1" s="701"/>
      <c r="P1" s="699"/>
      <c r="Q1" s="699"/>
      <c r="R1" s="699"/>
      <c r="S1" s="699"/>
      <c r="T1" s="699"/>
      <c r="U1" s="699"/>
      <c r="V1" s="699"/>
      <c r="W1" s="699"/>
      <c r="X1" s="699"/>
      <c r="Y1" s="699"/>
      <c r="Z1" s="699"/>
      <c r="AA1" s="699"/>
      <c r="AB1" s="699"/>
      <c r="AG1" s="702"/>
    </row>
    <row r="2" customFormat="false" ht="20.25" hidden="false" customHeight="false" outlineLevel="0" collapsed="false">
      <c r="C2" s="703" t="s">
        <v>318</v>
      </c>
      <c r="P2" s="699"/>
      <c r="Q2" s="699"/>
      <c r="R2" s="699"/>
      <c r="S2" s="699"/>
      <c r="T2" s="699"/>
      <c r="U2" s="699"/>
      <c r="V2" s="699"/>
      <c r="W2" s="699"/>
      <c r="X2" s="699"/>
      <c r="Y2" s="699"/>
      <c r="Z2" s="699"/>
      <c r="AA2" s="699"/>
      <c r="AB2" s="699"/>
      <c r="AG2" s="703" t="s">
        <v>319</v>
      </c>
    </row>
    <row r="3" customFormat="false" ht="15" hidden="false" customHeight="true" outlineLevel="0" collapsed="false">
      <c r="C3" s="698" t="s">
        <v>320</v>
      </c>
      <c r="P3" s="699"/>
      <c r="Q3" s="699"/>
      <c r="R3" s="699"/>
      <c r="S3" s="699"/>
      <c r="T3" s="699"/>
      <c r="U3" s="699"/>
      <c r="V3" s="699"/>
      <c r="W3" s="699"/>
      <c r="X3" s="699"/>
      <c r="Y3" s="699"/>
      <c r="Z3" s="699"/>
      <c r="AA3" s="699"/>
      <c r="AB3" s="699"/>
      <c r="AE3" s="697"/>
      <c r="AF3" s="697"/>
      <c r="AG3" s="698" t="s">
        <v>320</v>
      </c>
    </row>
    <row r="4" customFormat="false" ht="15" hidden="false" customHeight="true" outlineLevel="0" collapsed="false">
      <c r="C4" s="704" t="s">
        <v>321</v>
      </c>
      <c r="D4" s="705" t="s">
        <v>322</v>
      </c>
      <c r="E4" s="706" t="s">
        <v>323</v>
      </c>
      <c r="F4" s="706"/>
      <c r="G4" s="706"/>
      <c r="H4" s="706"/>
      <c r="I4" s="706"/>
      <c r="J4" s="706"/>
      <c r="K4" s="705" t="s">
        <v>324</v>
      </c>
      <c r="L4" s="705" t="s">
        <v>325</v>
      </c>
      <c r="M4" s="705" t="s">
        <v>326</v>
      </c>
      <c r="N4" s="707"/>
      <c r="O4" s="707"/>
      <c r="P4" s="699"/>
      <c r="Q4" s="699"/>
      <c r="R4" s="699"/>
      <c r="S4" s="699"/>
      <c r="T4" s="699"/>
      <c r="U4" s="699"/>
      <c r="V4" s="699"/>
      <c r="W4" s="699"/>
      <c r="X4" s="699"/>
      <c r="Y4" s="699"/>
      <c r="Z4" s="699"/>
      <c r="AA4" s="699"/>
      <c r="AB4" s="699"/>
      <c r="AE4" s="697"/>
      <c r="AF4" s="697"/>
      <c r="AG4" s="704" t="s">
        <v>321</v>
      </c>
      <c r="AH4" s="705" t="s">
        <v>322</v>
      </c>
      <c r="AI4" s="706" t="s">
        <v>323</v>
      </c>
      <c r="AJ4" s="706"/>
      <c r="AK4" s="706"/>
      <c r="AL4" s="706"/>
      <c r="AM4" s="706"/>
      <c r="AN4" s="706"/>
      <c r="AO4" s="705" t="s">
        <v>324</v>
      </c>
      <c r="AP4" s="705" t="s">
        <v>325</v>
      </c>
      <c r="AQ4" s="705" t="s">
        <v>326</v>
      </c>
      <c r="AR4" s="707"/>
    </row>
    <row r="5" customFormat="false" ht="15" hidden="false" customHeight="true" outlineLevel="0" collapsed="false">
      <c r="C5" s="704"/>
      <c r="D5" s="705"/>
      <c r="E5" s="705" t="s">
        <v>71</v>
      </c>
      <c r="F5" s="708" t="s">
        <v>327</v>
      </c>
      <c r="G5" s="708"/>
      <c r="H5" s="708"/>
      <c r="I5" s="708"/>
      <c r="J5" s="705" t="s">
        <v>328</v>
      </c>
      <c r="K5" s="705"/>
      <c r="L5" s="705"/>
      <c r="M5" s="705"/>
      <c r="N5" s="707"/>
      <c r="O5" s="707"/>
      <c r="P5" s="699"/>
      <c r="Q5" s="699"/>
      <c r="R5" s="699"/>
      <c r="S5" s="699"/>
      <c r="T5" s="699"/>
      <c r="U5" s="699"/>
      <c r="V5" s="699"/>
      <c r="W5" s="699"/>
      <c r="X5" s="699"/>
      <c r="Y5" s="699"/>
      <c r="Z5" s="699"/>
      <c r="AA5" s="699"/>
      <c r="AB5" s="699"/>
      <c r="AE5" s="697"/>
      <c r="AF5" s="697"/>
      <c r="AG5" s="704"/>
      <c r="AH5" s="705"/>
      <c r="AI5" s="705" t="s">
        <v>71</v>
      </c>
      <c r="AJ5" s="708" t="s">
        <v>327</v>
      </c>
      <c r="AK5" s="708"/>
      <c r="AL5" s="708"/>
      <c r="AM5" s="708"/>
      <c r="AN5" s="705" t="s">
        <v>328</v>
      </c>
      <c r="AO5" s="705"/>
      <c r="AP5" s="705"/>
      <c r="AQ5" s="705"/>
      <c r="AR5" s="707"/>
    </row>
    <row r="6" customFormat="false" ht="15" hidden="false" customHeight="true" outlineLevel="0" collapsed="false">
      <c r="C6" s="704"/>
      <c r="D6" s="705"/>
      <c r="E6" s="705"/>
      <c r="F6" s="705" t="s">
        <v>329</v>
      </c>
      <c r="G6" s="706" t="s">
        <v>330</v>
      </c>
      <c r="H6" s="706"/>
      <c r="I6" s="706"/>
      <c r="J6" s="705"/>
      <c r="K6" s="705"/>
      <c r="L6" s="705"/>
      <c r="M6" s="705"/>
      <c r="N6" s="707"/>
      <c r="O6" s="707"/>
      <c r="P6" s="699"/>
      <c r="Q6" s="699"/>
      <c r="R6" s="699"/>
      <c r="S6" s="699"/>
      <c r="T6" s="699"/>
      <c r="U6" s="699"/>
      <c r="V6" s="699"/>
      <c r="W6" s="699"/>
      <c r="X6" s="699"/>
      <c r="Y6" s="699"/>
      <c r="Z6" s="699"/>
      <c r="AA6" s="699"/>
      <c r="AB6" s="699"/>
      <c r="AE6" s="697"/>
      <c r="AF6" s="697"/>
      <c r="AG6" s="704"/>
      <c r="AH6" s="705"/>
      <c r="AI6" s="705"/>
      <c r="AJ6" s="705" t="s">
        <v>329</v>
      </c>
      <c r="AK6" s="706" t="s">
        <v>330</v>
      </c>
      <c r="AL6" s="706"/>
      <c r="AM6" s="706"/>
      <c r="AN6" s="705"/>
      <c r="AO6" s="705"/>
      <c r="AP6" s="705"/>
      <c r="AQ6" s="705"/>
      <c r="AR6" s="707"/>
    </row>
    <row r="7" customFormat="false" ht="12.75" hidden="false" customHeight="true" outlineLevel="0" collapsed="false">
      <c r="C7" s="704"/>
      <c r="D7" s="705"/>
      <c r="E7" s="705"/>
      <c r="F7" s="705"/>
      <c r="G7" s="705" t="s">
        <v>331</v>
      </c>
      <c r="H7" s="705" t="s">
        <v>332</v>
      </c>
      <c r="I7" s="705" t="s">
        <v>34</v>
      </c>
      <c r="J7" s="705"/>
      <c r="K7" s="705"/>
      <c r="L7" s="705"/>
      <c r="M7" s="705"/>
      <c r="N7" s="707"/>
      <c r="O7" s="707"/>
      <c r="P7" s="699"/>
      <c r="Q7" s="699"/>
      <c r="R7" s="699"/>
      <c r="S7" s="699"/>
      <c r="T7" s="699"/>
      <c r="U7" s="699"/>
      <c r="V7" s="699"/>
      <c r="W7" s="699"/>
      <c r="X7" s="699"/>
      <c r="Y7" s="699"/>
      <c r="Z7" s="699"/>
      <c r="AA7" s="699"/>
      <c r="AB7" s="699"/>
      <c r="AE7" s="697"/>
      <c r="AF7" s="697"/>
      <c r="AG7" s="704"/>
      <c r="AH7" s="705"/>
      <c r="AI7" s="705"/>
      <c r="AJ7" s="705"/>
      <c r="AK7" s="705" t="s">
        <v>331</v>
      </c>
      <c r="AL7" s="705" t="s">
        <v>332</v>
      </c>
      <c r="AM7" s="705" t="s">
        <v>34</v>
      </c>
      <c r="AN7" s="705"/>
      <c r="AO7" s="705"/>
      <c r="AP7" s="705"/>
      <c r="AQ7" s="705"/>
      <c r="AR7" s="707"/>
    </row>
    <row r="8" customFormat="false" ht="12.75" hidden="false" customHeight="false" outlineLevel="0" collapsed="false">
      <c r="C8" s="704"/>
      <c r="D8" s="705"/>
      <c r="E8" s="705"/>
      <c r="F8" s="705"/>
      <c r="G8" s="705"/>
      <c r="H8" s="705"/>
      <c r="I8" s="705"/>
      <c r="J8" s="705"/>
      <c r="K8" s="705"/>
      <c r="L8" s="705"/>
      <c r="M8" s="705"/>
      <c r="N8" s="707"/>
      <c r="O8" s="707"/>
      <c r="P8" s="699"/>
      <c r="Q8" s="699"/>
      <c r="R8" s="699"/>
      <c r="S8" s="699"/>
      <c r="T8" s="699"/>
      <c r="U8" s="699"/>
      <c r="V8" s="699"/>
      <c r="W8" s="699"/>
      <c r="X8" s="699"/>
      <c r="Y8" s="699"/>
      <c r="Z8" s="699"/>
      <c r="AA8" s="699"/>
      <c r="AB8" s="699"/>
      <c r="AE8" s="697"/>
      <c r="AF8" s="697"/>
      <c r="AG8" s="704"/>
      <c r="AH8" s="705"/>
      <c r="AI8" s="705"/>
      <c r="AJ8" s="705"/>
      <c r="AK8" s="705"/>
      <c r="AL8" s="705"/>
      <c r="AM8" s="705"/>
      <c r="AN8" s="705"/>
      <c r="AO8" s="705"/>
      <c r="AP8" s="705"/>
      <c r="AQ8" s="705"/>
      <c r="AR8" s="707"/>
    </row>
    <row r="9" customFormat="false" ht="12.75" hidden="false" customHeight="false" outlineLevel="0" collapsed="false">
      <c r="C9" s="704"/>
      <c r="D9" s="705"/>
      <c r="E9" s="705"/>
      <c r="F9" s="705"/>
      <c r="G9" s="705"/>
      <c r="H9" s="705"/>
      <c r="I9" s="705"/>
      <c r="J9" s="705"/>
      <c r="K9" s="705"/>
      <c r="L9" s="705"/>
      <c r="M9" s="705"/>
      <c r="N9" s="707"/>
      <c r="O9" s="707"/>
      <c r="P9" s="699"/>
      <c r="Q9" s="699"/>
      <c r="R9" s="699"/>
      <c r="S9" s="699"/>
      <c r="T9" s="699"/>
      <c r="U9" s="699"/>
      <c r="V9" s="699"/>
      <c r="W9" s="699"/>
      <c r="X9" s="699"/>
      <c r="Y9" s="699"/>
      <c r="Z9" s="699"/>
      <c r="AA9" s="699"/>
      <c r="AB9" s="699"/>
      <c r="AE9" s="697"/>
      <c r="AF9" s="697"/>
      <c r="AG9" s="704"/>
      <c r="AH9" s="705"/>
      <c r="AI9" s="705"/>
      <c r="AJ9" s="705"/>
      <c r="AK9" s="705"/>
      <c r="AL9" s="705"/>
      <c r="AM9" s="705"/>
      <c r="AN9" s="705"/>
      <c r="AO9" s="705"/>
      <c r="AP9" s="705"/>
      <c r="AQ9" s="705"/>
      <c r="AR9" s="707"/>
    </row>
    <row r="10" customFormat="false" ht="12.75" hidden="false" customHeight="false" outlineLevel="0" collapsed="false">
      <c r="C10" s="704"/>
      <c r="D10" s="705"/>
      <c r="E10" s="705"/>
      <c r="F10" s="705"/>
      <c r="G10" s="705"/>
      <c r="H10" s="705"/>
      <c r="I10" s="705"/>
      <c r="J10" s="705"/>
      <c r="K10" s="705"/>
      <c r="L10" s="705"/>
      <c r="M10" s="705"/>
      <c r="N10" s="707"/>
      <c r="O10" s="707"/>
      <c r="P10" s="699"/>
      <c r="Q10" s="699"/>
      <c r="R10" s="699"/>
      <c r="S10" s="699"/>
      <c r="T10" s="699"/>
      <c r="U10" s="699"/>
      <c r="V10" s="699"/>
      <c r="W10" s="699"/>
      <c r="X10" s="699"/>
      <c r="Y10" s="699"/>
      <c r="Z10" s="699"/>
      <c r="AA10" s="699"/>
      <c r="AB10" s="699"/>
      <c r="AE10" s="697"/>
      <c r="AF10" s="697"/>
      <c r="AG10" s="704"/>
      <c r="AH10" s="705"/>
      <c r="AI10" s="705"/>
      <c r="AJ10" s="705"/>
      <c r="AK10" s="705"/>
      <c r="AL10" s="705"/>
      <c r="AM10" s="705"/>
      <c r="AN10" s="705"/>
      <c r="AO10" s="705"/>
      <c r="AP10" s="705"/>
      <c r="AQ10" s="705"/>
      <c r="AR10" s="707"/>
    </row>
    <row r="11" customFormat="false" ht="15" hidden="false" customHeight="false" outlineLevel="0" collapsed="false">
      <c r="A11" s="697" t="s">
        <v>333</v>
      </c>
      <c r="B11" s="697" t="s">
        <v>334</v>
      </c>
      <c r="C11" s="709" t="s">
        <v>93</v>
      </c>
      <c r="D11" s="710" t="n">
        <v>3</v>
      </c>
      <c r="E11" s="711" t="n">
        <f aca="false">D11*30</f>
        <v>90</v>
      </c>
      <c r="F11" s="711" t="n">
        <f aca="false">G11+H11+I11</f>
        <v>45</v>
      </c>
      <c r="G11" s="711"/>
      <c r="H11" s="711"/>
      <c r="I11" s="711" t="n">
        <v>45</v>
      </c>
      <c r="J11" s="711" t="n">
        <f aca="false">E11-F11</f>
        <v>45</v>
      </c>
      <c r="K11" s="712" t="n">
        <f aca="false">F11/15</f>
        <v>3</v>
      </c>
      <c r="L11" s="711" t="s">
        <v>333</v>
      </c>
      <c r="M11" s="712" t="n">
        <f aca="false">F11/E11*100</f>
        <v>50</v>
      </c>
      <c r="N11" s="713"/>
      <c r="O11" s="713"/>
      <c r="P11" s="699"/>
      <c r="Q11" s="699"/>
      <c r="R11" s="699"/>
      <c r="S11" s="699"/>
      <c r="T11" s="699"/>
      <c r="U11" s="699"/>
      <c r="V11" s="699"/>
      <c r="W11" s="699"/>
      <c r="X11" s="699"/>
      <c r="Y11" s="699"/>
      <c r="Z11" s="699"/>
      <c r="AA11" s="699"/>
      <c r="AB11" s="699"/>
      <c r="AD11" s="0"/>
      <c r="AE11" s="697" t="s">
        <v>333</v>
      </c>
      <c r="AF11" s="697" t="s">
        <v>334</v>
      </c>
      <c r="AG11" s="709" t="s">
        <v>93</v>
      </c>
      <c r="AH11" s="710" t="n">
        <v>3</v>
      </c>
      <c r="AI11" s="714" t="n">
        <f aca="false">AH11*30</f>
        <v>90</v>
      </c>
      <c r="AJ11" s="714" t="n">
        <f aca="false">AK11+AL11+AM11</f>
        <v>45</v>
      </c>
      <c r="AK11" s="714"/>
      <c r="AL11" s="714"/>
      <c r="AM11" s="714" t="n">
        <v>45</v>
      </c>
      <c r="AN11" s="714" t="n">
        <f aca="false">AI11-AJ11</f>
        <v>45</v>
      </c>
      <c r="AO11" s="715" t="n">
        <f aca="false">AJ11/15</f>
        <v>3</v>
      </c>
      <c r="AP11" s="714" t="s">
        <v>333</v>
      </c>
      <c r="AQ11" s="715" t="n">
        <f aca="false">AJ11/AI11*100</f>
        <v>50</v>
      </c>
      <c r="AR11" s="713"/>
    </row>
    <row r="12" customFormat="false" ht="15" hidden="false" customHeight="false" outlineLevel="0" collapsed="false">
      <c r="A12" s="697" t="s">
        <v>333</v>
      </c>
      <c r="B12" s="697" t="s">
        <v>334</v>
      </c>
      <c r="C12" s="709" t="s">
        <v>105</v>
      </c>
      <c r="D12" s="712" t="n">
        <v>7</v>
      </c>
      <c r="E12" s="711" t="n">
        <f aca="false">D12*30</f>
        <v>210</v>
      </c>
      <c r="F12" s="711" t="n">
        <f aca="false">G12+H12+I12</f>
        <v>75</v>
      </c>
      <c r="G12" s="711" t="n">
        <v>45</v>
      </c>
      <c r="H12" s="711"/>
      <c r="I12" s="711" t="n">
        <v>30</v>
      </c>
      <c r="J12" s="711" t="n">
        <f aca="false">E12-F12</f>
        <v>135</v>
      </c>
      <c r="K12" s="712" t="n">
        <f aca="false">F12/15</f>
        <v>5</v>
      </c>
      <c r="L12" s="711" t="s">
        <v>335</v>
      </c>
      <c r="M12" s="712" t="n">
        <f aca="false">F12/E12*100</f>
        <v>35.7142857142857</v>
      </c>
      <c r="N12" s="713"/>
      <c r="O12" s="713"/>
      <c r="P12" s="699"/>
      <c r="Q12" s="699"/>
      <c r="R12" s="699"/>
      <c r="S12" s="699"/>
      <c r="T12" s="699"/>
      <c r="U12" s="699"/>
      <c r="V12" s="699"/>
      <c r="W12" s="699"/>
      <c r="X12" s="699"/>
      <c r="Y12" s="699"/>
      <c r="Z12" s="699"/>
      <c r="AA12" s="699"/>
      <c r="AB12" s="699"/>
      <c r="AD12" s="0"/>
      <c r="AE12" s="697" t="s">
        <v>333</v>
      </c>
      <c r="AF12" s="697" t="s">
        <v>334</v>
      </c>
      <c r="AG12" s="709" t="s">
        <v>105</v>
      </c>
      <c r="AH12" s="715" t="n">
        <v>6</v>
      </c>
      <c r="AI12" s="714" t="n">
        <f aca="false">AH12*30</f>
        <v>180</v>
      </c>
      <c r="AJ12" s="714" t="n">
        <f aca="false">AK12+AL12+AM12</f>
        <v>75</v>
      </c>
      <c r="AK12" s="714" t="n">
        <v>45</v>
      </c>
      <c r="AL12" s="714"/>
      <c r="AM12" s="714" t="n">
        <v>30</v>
      </c>
      <c r="AN12" s="714" t="n">
        <f aca="false">AI12-AJ12</f>
        <v>105</v>
      </c>
      <c r="AO12" s="715" t="n">
        <f aca="false">AJ12/15</f>
        <v>5</v>
      </c>
      <c r="AP12" s="714" t="s">
        <v>335</v>
      </c>
      <c r="AQ12" s="715" t="n">
        <f aca="false">AJ12/AI12*100</f>
        <v>41.6666666666667</v>
      </c>
      <c r="AR12" s="713"/>
    </row>
    <row r="13" customFormat="false" ht="15" hidden="false" customHeight="false" outlineLevel="0" collapsed="false">
      <c r="A13" s="697" t="s">
        <v>333</v>
      </c>
      <c r="B13" s="697" t="s">
        <v>334</v>
      </c>
      <c r="C13" s="709" t="s">
        <v>107</v>
      </c>
      <c r="D13" s="712" t="n">
        <v>6</v>
      </c>
      <c r="E13" s="711" t="n">
        <f aca="false">D13*30</f>
        <v>180</v>
      </c>
      <c r="F13" s="711" t="n">
        <f aca="false">G13+H13+I13</f>
        <v>75</v>
      </c>
      <c r="G13" s="711" t="n">
        <v>30</v>
      </c>
      <c r="H13" s="711"/>
      <c r="I13" s="711" t="n">
        <v>45</v>
      </c>
      <c r="J13" s="711" t="n">
        <f aca="false">E13-F13</f>
        <v>105</v>
      </c>
      <c r="K13" s="712" t="n">
        <f aca="false">F13/15</f>
        <v>5</v>
      </c>
      <c r="L13" s="711" t="s">
        <v>335</v>
      </c>
      <c r="M13" s="712" t="n">
        <f aca="false">F13/E13*100</f>
        <v>41.6666666666667</v>
      </c>
      <c r="N13" s="713"/>
      <c r="O13" s="713"/>
      <c r="P13" s="699"/>
      <c r="Q13" s="699"/>
      <c r="R13" s="699"/>
      <c r="S13" s="699"/>
      <c r="T13" s="699"/>
      <c r="U13" s="699"/>
      <c r="V13" s="699"/>
      <c r="W13" s="699"/>
      <c r="X13" s="699"/>
      <c r="Y13" s="699"/>
      <c r="Z13" s="699"/>
      <c r="AA13" s="699"/>
      <c r="AB13" s="699"/>
      <c r="AD13" s="0"/>
      <c r="AE13" s="697" t="s">
        <v>333</v>
      </c>
      <c r="AF13" s="697" t="s">
        <v>334</v>
      </c>
      <c r="AG13" s="709" t="s">
        <v>107</v>
      </c>
      <c r="AH13" s="715" t="n">
        <v>6</v>
      </c>
      <c r="AI13" s="714" t="n">
        <f aca="false">AH13*30</f>
        <v>180</v>
      </c>
      <c r="AJ13" s="714" t="n">
        <f aca="false">AK13+AL13+AM13</f>
        <v>75</v>
      </c>
      <c r="AK13" s="714" t="n">
        <v>30</v>
      </c>
      <c r="AL13" s="714"/>
      <c r="AM13" s="714" t="n">
        <v>45</v>
      </c>
      <c r="AN13" s="714" t="n">
        <f aca="false">AI13-AJ13</f>
        <v>105</v>
      </c>
      <c r="AO13" s="715" t="n">
        <f aca="false">AJ13/15</f>
        <v>5</v>
      </c>
      <c r="AP13" s="714" t="s">
        <v>335</v>
      </c>
      <c r="AQ13" s="715" t="n">
        <f aca="false">AJ13/AI13*100</f>
        <v>41.6666666666667</v>
      </c>
      <c r="AR13" s="716" t="s">
        <v>336</v>
      </c>
    </row>
    <row r="14" customFormat="false" ht="15" hidden="false" customHeight="false" outlineLevel="0" collapsed="false">
      <c r="A14" s="697" t="s">
        <v>333</v>
      </c>
      <c r="B14" s="697" t="s">
        <v>334</v>
      </c>
      <c r="C14" s="709" t="s">
        <v>337</v>
      </c>
      <c r="D14" s="712" t="n">
        <v>5</v>
      </c>
      <c r="E14" s="711" t="n">
        <f aca="false">D14*30</f>
        <v>150</v>
      </c>
      <c r="F14" s="711" t="n">
        <f aca="false">G14+H14+I14</f>
        <v>60</v>
      </c>
      <c r="G14" s="711" t="n">
        <v>30</v>
      </c>
      <c r="H14" s="711"/>
      <c r="I14" s="711" t="n">
        <v>30</v>
      </c>
      <c r="J14" s="711" t="n">
        <f aca="false">E14-F14</f>
        <v>90</v>
      </c>
      <c r="K14" s="712" t="n">
        <f aca="false">F14/15</f>
        <v>4</v>
      </c>
      <c r="L14" s="711" t="s">
        <v>335</v>
      </c>
      <c r="M14" s="712" t="n">
        <f aca="false">F14/E14*100</f>
        <v>40</v>
      </c>
      <c r="N14" s="713"/>
      <c r="O14" s="713"/>
      <c r="P14" s="699"/>
      <c r="Q14" s="699"/>
      <c r="R14" s="699"/>
      <c r="S14" s="699"/>
      <c r="T14" s="699"/>
      <c r="U14" s="699"/>
      <c r="V14" s="699"/>
      <c r="W14" s="699"/>
      <c r="X14" s="699"/>
      <c r="Y14" s="699"/>
      <c r="Z14" s="699"/>
      <c r="AA14" s="699"/>
      <c r="AB14" s="699"/>
      <c r="AD14" s="0"/>
      <c r="AE14" s="697" t="s">
        <v>333</v>
      </c>
      <c r="AF14" s="697" t="s">
        <v>334</v>
      </c>
      <c r="AG14" s="709" t="s">
        <v>112</v>
      </c>
      <c r="AH14" s="715" t="n">
        <v>5</v>
      </c>
      <c r="AI14" s="714" t="n">
        <f aca="false">AH14*30</f>
        <v>150</v>
      </c>
      <c r="AJ14" s="714" t="n">
        <f aca="false">AK14+AL14+AM14</f>
        <v>60</v>
      </c>
      <c r="AK14" s="714" t="n">
        <v>30</v>
      </c>
      <c r="AL14" s="714"/>
      <c r="AM14" s="714" t="n">
        <v>30</v>
      </c>
      <c r="AN14" s="714" t="n">
        <f aca="false">AI14-AJ14</f>
        <v>90</v>
      </c>
      <c r="AO14" s="715" t="n">
        <f aca="false">AJ14/15</f>
        <v>4</v>
      </c>
      <c r="AP14" s="714" t="s">
        <v>335</v>
      </c>
      <c r="AQ14" s="715" t="n">
        <f aca="false">AJ14/AI14*100</f>
        <v>40</v>
      </c>
      <c r="AR14" s="716" t="s">
        <v>338</v>
      </c>
    </row>
    <row r="15" customFormat="false" ht="15" hidden="false" customHeight="false" outlineLevel="0" collapsed="false">
      <c r="A15" s="697" t="s">
        <v>333</v>
      </c>
      <c r="B15" s="697" t="s">
        <v>334</v>
      </c>
      <c r="C15" s="709" t="s">
        <v>339</v>
      </c>
      <c r="D15" s="712" t="n">
        <v>5</v>
      </c>
      <c r="E15" s="711" t="n">
        <f aca="false">D15*30</f>
        <v>150</v>
      </c>
      <c r="F15" s="711" t="n">
        <f aca="false">G15+H15+I15</f>
        <v>60</v>
      </c>
      <c r="G15" s="711" t="n">
        <v>15</v>
      </c>
      <c r="H15" s="711" t="n">
        <v>45</v>
      </c>
      <c r="I15" s="711"/>
      <c r="J15" s="711" t="n">
        <f aca="false">E15-F15</f>
        <v>90</v>
      </c>
      <c r="K15" s="712" t="n">
        <f aca="false">F15/15</f>
        <v>4</v>
      </c>
      <c r="L15" s="711" t="s">
        <v>340</v>
      </c>
      <c r="M15" s="712" t="n">
        <f aca="false">F15/E15*100</f>
        <v>40</v>
      </c>
      <c r="N15" s="713"/>
      <c r="O15" s="713"/>
      <c r="P15" s="699"/>
      <c r="Q15" s="699"/>
      <c r="R15" s="699"/>
      <c r="S15" s="699"/>
      <c r="T15" s="699"/>
      <c r="U15" s="699"/>
      <c r="V15" s="699"/>
      <c r="W15" s="699"/>
      <c r="X15" s="699"/>
      <c r="Y15" s="699"/>
      <c r="Z15" s="699"/>
      <c r="AA15" s="699"/>
      <c r="AB15" s="699"/>
      <c r="AD15" s="0"/>
      <c r="AE15" s="697" t="s">
        <v>333</v>
      </c>
      <c r="AF15" s="697" t="s">
        <v>334</v>
      </c>
      <c r="AG15" s="709" t="s">
        <v>109</v>
      </c>
      <c r="AH15" s="715" t="n">
        <v>4</v>
      </c>
      <c r="AI15" s="714" t="n">
        <f aca="false">AH15*30</f>
        <v>120</v>
      </c>
      <c r="AJ15" s="714" t="n">
        <f aca="false">AK15+AL15+AM15</f>
        <v>60</v>
      </c>
      <c r="AK15" s="714" t="n">
        <v>15</v>
      </c>
      <c r="AL15" s="714" t="n">
        <v>45</v>
      </c>
      <c r="AM15" s="714"/>
      <c r="AN15" s="714" t="n">
        <f aca="false">AI15-AJ15</f>
        <v>60</v>
      </c>
      <c r="AO15" s="715" t="n">
        <f aca="false">AJ15/15</f>
        <v>4</v>
      </c>
      <c r="AP15" s="714" t="s">
        <v>333</v>
      </c>
      <c r="AQ15" s="715" t="n">
        <f aca="false">AJ15/AI15*100</f>
        <v>50</v>
      </c>
      <c r="AR15" s="713"/>
    </row>
    <row r="16" customFormat="false" ht="15" hidden="false" customHeight="false" outlineLevel="0" collapsed="false">
      <c r="A16" s="697" t="s">
        <v>333</v>
      </c>
      <c r="B16" s="697" t="s">
        <v>334</v>
      </c>
      <c r="C16" s="709" t="s">
        <v>341</v>
      </c>
      <c r="D16" s="712" t="n">
        <v>1</v>
      </c>
      <c r="E16" s="711" t="n">
        <f aca="false">D16*30</f>
        <v>30</v>
      </c>
      <c r="F16" s="711" t="n">
        <f aca="false">G16+H16+I16</f>
        <v>15</v>
      </c>
      <c r="G16" s="711" t="n">
        <v>8</v>
      </c>
      <c r="H16" s="711"/>
      <c r="I16" s="711" t="n">
        <v>7</v>
      </c>
      <c r="J16" s="711" t="n">
        <f aca="false">E16-F16</f>
        <v>15</v>
      </c>
      <c r="K16" s="712" t="n">
        <f aca="false">F16/15</f>
        <v>1</v>
      </c>
      <c r="L16" s="711" t="s">
        <v>333</v>
      </c>
      <c r="M16" s="712" t="n">
        <f aca="false">F16/E16*100</f>
        <v>50</v>
      </c>
      <c r="N16" s="713"/>
      <c r="O16" s="713"/>
      <c r="P16" s="699"/>
      <c r="Q16" s="699"/>
      <c r="R16" s="699"/>
      <c r="S16" s="699"/>
      <c r="T16" s="699"/>
      <c r="U16" s="699"/>
      <c r="V16" s="699"/>
      <c r="W16" s="699"/>
      <c r="X16" s="699"/>
      <c r="Y16" s="699"/>
      <c r="Z16" s="699"/>
      <c r="AA16" s="699"/>
      <c r="AB16" s="699"/>
      <c r="AD16" s="0"/>
      <c r="AE16" s="697" t="s">
        <v>333</v>
      </c>
      <c r="AF16" s="697" t="s">
        <v>334</v>
      </c>
      <c r="AG16" s="709" t="s">
        <v>103</v>
      </c>
      <c r="AH16" s="715" t="n">
        <v>4</v>
      </c>
      <c r="AI16" s="714" t="n">
        <f aca="false">AH16*30</f>
        <v>120</v>
      </c>
      <c r="AJ16" s="714" t="n">
        <f aca="false">AK16+AL16+AM16</f>
        <v>45</v>
      </c>
      <c r="AK16" s="714" t="n">
        <v>30</v>
      </c>
      <c r="AL16" s="714"/>
      <c r="AM16" s="714" t="n">
        <v>15</v>
      </c>
      <c r="AN16" s="714" t="n">
        <f aca="false">AI16-AJ16</f>
        <v>75</v>
      </c>
      <c r="AO16" s="715" t="n">
        <f aca="false">AJ16/15</f>
        <v>3</v>
      </c>
      <c r="AP16" s="714" t="s">
        <v>333</v>
      </c>
      <c r="AQ16" s="715" t="n">
        <f aca="false">AJ16/AI16*100</f>
        <v>37.5</v>
      </c>
      <c r="AR16" s="713"/>
      <c r="AS16" s="699" t="n">
        <v>4</v>
      </c>
    </row>
    <row r="17" customFormat="false" ht="15" hidden="false" customHeight="false" outlineLevel="0" collapsed="false">
      <c r="C17" s="717" t="s">
        <v>59</v>
      </c>
      <c r="D17" s="718" t="n">
        <f aca="false">SUM(D11:D16)</f>
        <v>27</v>
      </c>
      <c r="E17" s="708" t="n">
        <f aca="false">SUM(E11:E16)</f>
        <v>810</v>
      </c>
      <c r="F17" s="708" t="n">
        <f aca="false">SUM(F11:F16)</f>
        <v>330</v>
      </c>
      <c r="G17" s="708" t="n">
        <f aca="false">SUM(G11:G16)</f>
        <v>128</v>
      </c>
      <c r="H17" s="708" t="n">
        <f aca="false">SUM(H11:H16)</f>
        <v>45</v>
      </c>
      <c r="I17" s="708" t="n">
        <f aca="false">SUM(I11:I16)</f>
        <v>157</v>
      </c>
      <c r="J17" s="708" t="n">
        <f aca="false">SUM(J11:J16)</f>
        <v>480</v>
      </c>
      <c r="K17" s="708" t="n">
        <f aca="false">SUM(K11:K16)</f>
        <v>22</v>
      </c>
      <c r="L17" s="708"/>
      <c r="M17" s="708"/>
      <c r="N17" s="719"/>
      <c r="O17" s="719"/>
      <c r="P17" s="699"/>
      <c r="Q17" s="699"/>
      <c r="R17" s="699"/>
      <c r="S17" s="699"/>
      <c r="T17" s="699"/>
      <c r="U17" s="699"/>
      <c r="V17" s="699"/>
      <c r="W17" s="699"/>
      <c r="X17" s="699"/>
      <c r="Y17" s="699"/>
      <c r="Z17" s="699"/>
      <c r="AA17" s="699"/>
      <c r="AB17" s="699"/>
      <c r="AD17" s="0"/>
      <c r="AE17" s="697" t="s">
        <v>333</v>
      </c>
      <c r="AF17" s="697" t="s">
        <v>334</v>
      </c>
      <c r="AG17" s="709" t="s">
        <v>100</v>
      </c>
      <c r="AH17" s="715" t="n">
        <v>2</v>
      </c>
      <c r="AI17" s="714" t="n">
        <f aca="false">AH17*30</f>
        <v>60</v>
      </c>
      <c r="AJ17" s="714" t="n">
        <f aca="false">AK17+AL17+AM17</f>
        <v>30</v>
      </c>
      <c r="AK17" s="714" t="n">
        <v>15</v>
      </c>
      <c r="AL17" s="714"/>
      <c r="AM17" s="714" t="n">
        <v>15</v>
      </c>
      <c r="AN17" s="714" t="n">
        <f aca="false">AI17-AJ17</f>
        <v>30</v>
      </c>
      <c r="AO17" s="715" t="n">
        <f aca="false">AJ17/15</f>
        <v>2</v>
      </c>
      <c r="AP17" s="714" t="s">
        <v>333</v>
      </c>
      <c r="AQ17" s="715" t="n">
        <f aca="false">AJ17/AI17*100</f>
        <v>50</v>
      </c>
      <c r="AR17" s="713"/>
    </row>
    <row r="18" customFormat="false" ht="15" hidden="false" customHeight="false" outlineLevel="0" collapsed="false">
      <c r="C18" s="720" t="s">
        <v>342</v>
      </c>
      <c r="D18" s="719" t="n">
        <f aca="false">30-D17</f>
        <v>3</v>
      </c>
      <c r="E18" s="719"/>
      <c r="F18" s="719"/>
      <c r="G18" s="719"/>
      <c r="H18" s="719"/>
      <c r="I18" s="719"/>
      <c r="J18" s="719"/>
      <c r="K18" s="719"/>
      <c r="L18" s="719"/>
      <c r="P18" s="699"/>
      <c r="Q18" s="699"/>
      <c r="R18" s="699"/>
      <c r="S18" s="699"/>
      <c r="T18" s="699"/>
      <c r="U18" s="699"/>
      <c r="V18" s="699"/>
      <c r="W18" s="699"/>
      <c r="X18" s="699"/>
      <c r="Y18" s="699"/>
      <c r="Z18" s="699"/>
      <c r="AA18" s="699"/>
      <c r="AB18" s="699"/>
      <c r="AD18" s="0"/>
      <c r="AE18" s="697"/>
      <c r="AF18" s="697"/>
      <c r="AG18" s="721" t="s">
        <v>59</v>
      </c>
      <c r="AH18" s="722" t="n">
        <f aca="false">SUM(AH11:AH17)</f>
        <v>30</v>
      </c>
      <c r="AI18" s="723" t="n">
        <f aca="false">SUM(AI11:AI17)</f>
        <v>900</v>
      </c>
      <c r="AJ18" s="723" t="n">
        <f aca="false">SUM(AJ11:AJ17)</f>
        <v>390</v>
      </c>
      <c r="AK18" s="723" t="n">
        <f aca="false">SUM(AK11:AK17)</f>
        <v>165</v>
      </c>
      <c r="AL18" s="723" t="n">
        <f aca="false">SUM(AL11:AL17)</f>
        <v>45</v>
      </c>
      <c r="AM18" s="723" t="n">
        <f aca="false">SUM(AM11:AM17)</f>
        <v>180</v>
      </c>
      <c r="AN18" s="723" t="n">
        <f aca="false">SUM(AN11:AN17)</f>
        <v>510</v>
      </c>
      <c r="AO18" s="723" t="n">
        <f aca="false">SUM(AO11:AO17)</f>
        <v>26</v>
      </c>
      <c r="AP18" s="723"/>
      <c r="AQ18" s="723"/>
      <c r="AR18" s="719"/>
    </row>
    <row r="19" customFormat="false" ht="15" hidden="false" customHeight="false" outlineLevel="0" collapsed="false">
      <c r="AD19" s="0"/>
      <c r="AE19" s="697"/>
      <c r="AF19" s="697"/>
      <c r="AG19" s="720" t="s">
        <v>342</v>
      </c>
      <c r="AH19" s="719" t="n">
        <f aca="false">30-AH18</f>
        <v>0</v>
      </c>
      <c r="AI19" s="719"/>
      <c r="AJ19" s="719"/>
      <c r="AK19" s="719"/>
      <c r="AL19" s="719"/>
      <c r="AM19" s="719"/>
      <c r="AN19" s="719"/>
      <c r="AO19" s="719"/>
      <c r="AP19" s="719"/>
    </row>
    <row r="20" customFormat="false" ht="15" hidden="false" customHeight="false" outlineLevel="0" collapsed="false">
      <c r="C20" s="698" t="s">
        <v>343</v>
      </c>
      <c r="P20" s="699"/>
      <c r="Q20" s="699"/>
      <c r="R20" s="699"/>
      <c r="S20" s="699"/>
      <c r="T20" s="699"/>
      <c r="U20" s="699"/>
      <c r="V20" s="699"/>
      <c r="W20" s="699"/>
      <c r="X20" s="699"/>
      <c r="Y20" s="699"/>
      <c r="Z20" s="699"/>
      <c r="AA20" s="699"/>
      <c r="AB20" s="699"/>
      <c r="AD20" s="0"/>
      <c r="AG20" s="698" t="s">
        <v>343</v>
      </c>
    </row>
    <row r="21" customFormat="false" ht="15" hidden="false" customHeight="true" outlineLevel="0" collapsed="false">
      <c r="C21" s="704" t="s">
        <v>321</v>
      </c>
      <c r="D21" s="705" t="s">
        <v>322</v>
      </c>
      <c r="E21" s="706" t="s">
        <v>323</v>
      </c>
      <c r="F21" s="706"/>
      <c r="G21" s="706"/>
      <c r="H21" s="706"/>
      <c r="I21" s="706"/>
      <c r="J21" s="706"/>
      <c r="K21" s="705" t="s">
        <v>324</v>
      </c>
      <c r="L21" s="705" t="s">
        <v>325</v>
      </c>
      <c r="M21" s="705" t="s">
        <v>326</v>
      </c>
      <c r="N21" s="707"/>
      <c r="O21" s="707"/>
      <c r="P21" s="699"/>
      <c r="Q21" s="699"/>
      <c r="R21" s="699"/>
      <c r="S21" s="699"/>
      <c r="T21" s="699"/>
      <c r="U21" s="699"/>
      <c r="V21" s="699"/>
      <c r="W21" s="699"/>
      <c r="X21" s="699"/>
      <c r="Y21" s="699"/>
      <c r="Z21" s="699"/>
      <c r="AA21" s="699"/>
      <c r="AB21" s="699"/>
      <c r="AD21" s="0"/>
      <c r="AG21" s="704" t="s">
        <v>321</v>
      </c>
      <c r="AH21" s="705" t="s">
        <v>322</v>
      </c>
      <c r="AI21" s="706" t="s">
        <v>323</v>
      </c>
      <c r="AJ21" s="706"/>
      <c r="AK21" s="706"/>
      <c r="AL21" s="706"/>
      <c r="AM21" s="706"/>
      <c r="AN21" s="706"/>
      <c r="AO21" s="705" t="s">
        <v>324</v>
      </c>
      <c r="AP21" s="705" t="s">
        <v>325</v>
      </c>
      <c r="AQ21" s="705" t="s">
        <v>326</v>
      </c>
      <c r="AR21" s="707"/>
    </row>
    <row r="22" customFormat="false" ht="15" hidden="false" customHeight="true" outlineLevel="0" collapsed="false">
      <c r="C22" s="704"/>
      <c r="D22" s="705"/>
      <c r="E22" s="705" t="s">
        <v>71</v>
      </c>
      <c r="F22" s="708" t="s">
        <v>327</v>
      </c>
      <c r="G22" s="708"/>
      <c r="H22" s="708"/>
      <c r="I22" s="708"/>
      <c r="J22" s="705" t="s">
        <v>344</v>
      </c>
      <c r="K22" s="705"/>
      <c r="L22" s="705"/>
      <c r="M22" s="705"/>
      <c r="N22" s="707"/>
      <c r="O22" s="707"/>
      <c r="P22" s="699"/>
      <c r="Q22" s="699"/>
      <c r="R22" s="699"/>
      <c r="S22" s="699"/>
      <c r="T22" s="699"/>
      <c r="U22" s="699"/>
      <c r="V22" s="699"/>
      <c r="W22" s="699"/>
      <c r="X22" s="699"/>
      <c r="Y22" s="699"/>
      <c r="Z22" s="699"/>
      <c r="AA22" s="699"/>
      <c r="AB22" s="699"/>
      <c r="AD22" s="0"/>
      <c r="AG22" s="704"/>
      <c r="AH22" s="705"/>
      <c r="AI22" s="705" t="s">
        <v>71</v>
      </c>
      <c r="AJ22" s="708" t="s">
        <v>327</v>
      </c>
      <c r="AK22" s="708"/>
      <c r="AL22" s="708"/>
      <c r="AM22" s="708"/>
      <c r="AN22" s="705" t="s">
        <v>344</v>
      </c>
      <c r="AO22" s="705"/>
      <c r="AP22" s="705"/>
      <c r="AQ22" s="705"/>
      <c r="AR22" s="707"/>
    </row>
    <row r="23" customFormat="false" ht="15" hidden="false" customHeight="true" outlineLevel="0" collapsed="false">
      <c r="C23" s="704"/>
      <c r="D23" s="705"/>
      <c r="E23" s="705"/>
      <c r="F23" s="705" t="s">
        <v>329</v>
      </c>
      <c r="G23" s="706" t="s">
        <v>330</v>
      </c>
      <c r="H23" s="706"/>
      <c r="I23" s="706"/>
      <c r="J23" s="705"/>
      <c r="K23" s="705"/>
      <c r="L23" s="705"/>
      <c r="M23" s="705"/>
      <c r="N23" s="707"/>
      <c r="O23" s="707"/>
      <c r="P23" s="699"/>
      <c r="Q23" s="699"/>
      <c r="R23" s="699"/>
      <c r="S23" s="699"/>
      <c r="T23" s="699"/>
      <c r="U23" s="699"/>
      <c r="V23" s="699"/>
      <c r="W23" s="699"/>
      <c r="X23" s="699"/>
      <c r="Y23" s="699"/>
      <c r="Z23" s="699"/>
      <c r="AA23" s="699"/>
      <c r="AB23" s="699"/>
      <c r="AD23" s="0"/>
      <c r="AG23" s="704"/>
      <c r="AH23" s="705"/>
      <c r="AI23" s="705"/>
      <c r="AJ23" s="705" t="s">
        <v>329</v>
      </c>
      <c r="AK23" s="706" t="s">
        <v>330</v>
      </c>
      <c r="AL23" s="706"/>
      <c r="AM23" s="706"/>
      <c r="AN23" s="705"/>
      <c r="AO23" s="705"/>
      <c r="AP23" s="705"/>
      <c r="AQ23" s="705"/>
      <c r="AR23" s="707"/>
    </row>
    <row r="24" customFormat="false" ht="15" hidden="false" customHeight="true" outlineLevel="0" collapsed="false">
      <c r="C24" s="704"/>
      <c r="D24" s="705"/>
      <c r="E24" s="705"/>
      <c r="F24" s="705"/>
      <c r="G24" s="705" t="s">
        <v>331</v>
      </c>
      <c r="H24" s="705" t="s">
        <v>332</v>
      </c>
      <c r="I24" s="705" t="s">
        <v>34</v>
      </c>
      <c r="J24" s="705"/>
      <c r="K24" s="705"/>
      <c r="L24" s="705"/>
      <c r="M24" s="705"/>
      <c r="N24" s="707"/>
      <c r="O24" s="707"/>
      <c r="P24" s="699"/>
      <c r="Q24" s="699"/>
      <c r="R24" s="699"/>
      <c r="S24" s="699"/>
      <c r="T24" s="699"/>
      <c r="U24" s="699"/>
      <c r="V24" s="699"/>
      <c r="W24" s="699"/>
      <c r="X24" s="699"/>
      <c r="Y24" s="699"/>
      <c r="Z24" s="699"/>
      <c r="AA24" s="699"/>
      <c r="AB24" s="699"/>
      <c r="AD24" s="0"/>
      <c r="AG24" s="704"/>
      <c r="AH24" s="705"/>
      <c r="AI24" s="705"/>
      <c r="AJ24" s="705"/>
      <c r="AK24" s="705" t="s">
        <v>331</v>
      </c>
      <c r="AL24" s="705" t="s">
        <v>332</v>
      </c>
      <c r="AM24" s="705" t="s">
        <v>34</v>
      </c>
      <c r="AN24" s="705"/>
      <c r="AO24" s="705"/>
      <c r="AP24" s="705"/>
      <c r="AQ24" s="705"/>
      <c r="AR24" s="707"/>
    </row>
    <row r="25" customFormat="false" ht="15" hidden="false" customHeight="false" outlineLevel="0" collapsed="false">
      <c r="C25" s="704"/>
      <c r="D25" s="705"/>
      <c r="E25" s="705"/>
      <c r="F25" s="705"/>
      <c r="G25" s="705"/>
      <c r="H25" s="705"/>
      <c r="I25" s="705"/>
      <c r="J25" s="705"/>
      <c r="K25" s="705"/>
      <c r="L25" s="705"/>
      <c r="M25" s="705"/>
      <c r="N25" s="707"/>
      <c r="O25" s="707"/>
      <c r="P25" s="699"/>
      <c r="Q25" s="699"/>
      <c r="R25" s="699"/>
      <c r="S25" s="699"/>
      <c r="T25" s="699"/>
      <c r="U25" s="699"/>
      <c r="V25" s="699"/>
      <c r="W25" s="699"/>
      <c r="X25" s="699"/>
      <c r="Y25" s="699"/>
      <c r="Z25" s="699"/>
      <c r="AA25" s="699"/>
      <c r="AB25" s="699"/>
      <c r="AD25" s="0"/>
      <c r="AG25" s="704"/>
      <c r="AH25" s="705"/>
      <c r="AI25" s="705"/>
      <c r="AJ25" s="705"/>
      <c r="AK25" s="705"/>
      <c r="AL25" s="705"/>
      <c r="AM25" s="705"/>
      <c r="AN25" s="705"/>
      <c r="AO25" s="705"/>
      <c r="AP25" s="705"/>
      <c r="AQ25" s="705"/>
      <c r="AR25" s="707"/>
    </row>
    <row r="26" customFormat="false" ht="15" hidden="false" customHeight="false" outlineLevel="0" collapsed="false">
      <c r="C26" s="704"/>
      <c r="D26" s="705"/>
      <c r="E26" s="705"/>
      <c r="F26" s="705"/>
      <c r="G26" s="705"/>
      <c r="H26" s="705"/>
      <c r="I26" s="705"/>
      <c r="J26" s="705"/>
      <c r="K26" s="705"/>
      <c r="L26" s="705"/>
      <c r="M26" s="705"/>
      <c r="N26" s="707"/>
      <c r="O26" s="707"/>
      <c r="P26" s="699"/>
      <c r="Q26" s="699"/>
      <c r="R26" s="699"/>
      <c r="S26" s="699"/>
      <c r="T26" s="699"/>
      <c r="U26" s="699"/>
      <c r="V26" s="699"/>
      <c r="W26" s="699"/>
      <c r="X26" s="699"/>
      <c r="Y26" s="699"/>
      <c r="Z26" s="699"/>
      <c r="AA26" s="699"/>
      <c r="AB26" s="699"/>
      <c r="AD26" s="0"/>
      <c r="AG26" s="704"/>
      <c r="AH26" s="705"/>
      <c r="AI26" s="705"/>
      <c r="AJ26" s="705"/>
      <c r="AK26" s="705"/>
      <c r="AL26" s="705"/>
      <c r="AM26" s="705"/>
      <c r="AN26" s="705"/>
      <c r="AO26" s="705"/>
      <c r="AP26" s="705"/>
      <c r="AQ26" s="705"/>
      <c r="AR26" s="707"/>
    </row>
    <row r="27" customFormat="false" ht="12.75" hidden="false" customHeight="false" outlineLevel="0" collapsed="false">
      <c r="C27" s="704"/>
      <c r="D27" s="705"/>
      <c r="E27" s="705"/>
      <c r="F27" s="705"/>
      <c r="G27" s="705"/>
      <c r="H27" s="705"/>
      <c r="I27" s="705"/>
      <c r="J27" s="705"/>
      <c r="K27" s="705"/>
      <c r="L27" s="705"/>
      <c r="M27" s="705"/>
      <c r="N27" s="707"/>
      <c r="O27" s="707"/>
      <c r="P27" s="699"/>
      <c r="Q27" s="699"/>
      <c r="R27" s="699"/>
      <c r="S27" s="699"/>
      <c r="T27" s="699"/>
      <c r="U27" s="699"/>
      <c r="V27" s="699"/>
      <c r="W27" s="699"/>
      <c r="X27" s="699"/>
      <c r="Y27" s="699"/>
      <c r="Z27" s="699"/>
      <c r="AA27" s="699"/>
      <c r="AB27" s="699"/>
      <c r="AG27" s="704"/>
      <c r="AH27" s="705"/>
      <c r="AI27" s="705"/>
      <c r="AJ27" s="705"/>
      <c r="AK27" s="705"/>
      <c r="AL27" s="705"/>
      <c r="AM27" s="705"/>
      <c r="AN27" s="705"/>
      <c r="AO27" s="705"/>
      <c r="AP27" s="705"/>
      <c r="AQ27" s="705"/>
      <c r="AR27" s="707"/>
    </row>
    <row r="28" customFormat="false" ht="15" hidden="false" customHeight="false" outlineLevel="0" collapsed="false">
      <c r="A28" s="697" t="s">
        <v>333</v>
      </c>
      <c r="B28" s="697" t="s">
        <v>334</v>
      </c>
      <c r="C28" s="709" t="s">
        <v>93</v>
      </c>
      <c r="D28" s="710" t="n">
        <v>3</v>
      </c>
      <c r="E28" s="711" t="n">
        <f aca="false">D28*30</f>
        <v>90</v>
      </c>
      <c r="F28" s="711" t="n">
        <f aca="false">G28+H28+I28</f>
        <v>36</v>
      </c>
      <c r="G28" s="711"/>
      <c r="H28" s="711"/>
      <c r="I28" s="711" t="n">
        <v>36</v>
      </c>
      <c r="J28" s="711" t="n">
        <f aca="false">E28-F28</f>
        <v>54</v>
      </c>
      <c r="K28" s="712" t="n">
        <f aca="false">F28/18</f>
        <v>2</v>
      </c>
      <c r="L28" s="711" t="s">
        <v>333</v>
      </c>
      <c r="M28" s="712" t="n">
        <f aca="false">F28/E28*100</f>
        <v>40</v>
      </c>
      <c r="N28" s="713"/>
      <c r="O28" s="713"/>
      <c r="P28" s="699"/>
      <c r="Q28" s="699"/>
      <c r="R28" s="699"/>
      <c r="S28" s="699"/>
      <c r="T28" s="699"/>
      <c r="U28" s="699"/>
      <c r="V28" s="699"/>
      <c r="W28" s="699"/>
      <c r="X28" s="699"/>
      <c r="Y28" s="699"/>
      <c r="Z28" s="699"/>
      <c r="AA28" s="699"/>
      <c r="AB28" s="699"/>
      <c r="AD28" s="0"/>
      <c r="AE28" s="697" t="s">
        <v>333</v>
      </c>
      <c r="AF28" s="697" t="s">
        <v>334</v>
      </c>
      <c r="AG28" s="709" t="s">
        <v>93</v>
      </c>
      <c r="AH28" s="710" t="n">
        <v>3</v>
      </c>
      <c r="AI28" s="714" t="n">
        <f aca="false">AH28*30</f>
        <v>90</v>
      </c>
      <c r="AJ28" s="714" t="n">
        <f aca="false">AK28+AL28+AM28</f>
        <v>36</v>
      </c>
      <c r="AK28" s="714"/>
      <c r="AL28" s="714"/>
      <c r="AM28" s="714" t="n">
        <v>36</v>
      </c>
      <c r="AN28" s="714" t="n">
        <f aca="false">AI28-AJ28</f>
        <v>54</v>
      </c>
      <c r="AO28" s="715" t="n">
        <f aca="false">AJ28/18</f>
        <v>2</v>
      </c>
      <c r="AP28" s="714" t="s">
        <v>333</v>
      </c>
      <c r="AQ28" s="715" t="n">
        <f aca="false">AJ28/AI28*100</f>
        <v>40</v>
      </c>
      <c r="AR28" s="713"/>
    </row>
    <row r="29" customFormat="false" ht="15" hidden="false" customHeight="false" outlineLevel="0" collapsed="false">
      <c r="A29" s="697" t="s">
        <v>333</v>
      </c>
      <c r="B29" s="697" t="s">
        <v>334</v>
      </c>
      <c r="C29" s="709" t="s">
        <v>300</v>
      </c>
      <c r="D29" s="712" t="n">
        <v>3.5</v>
      </c>
      <c r="E29" s="711" t="n">
        <f aca="false">D29*30</f>
        <v>105</v>
      </c>
      <c r="F29" s="711" t="n">
        <f aca="false">G29+H29+I29</f>
        <v>72</v>
      </c>
      <c r="G29" s="711"/>
      <c r="H29" s="711"/>
      <c r="I29" s="711" t="n">
        <v>72</v>
      </c>
      <c r="J29" s="711" t="n">
        <f aca="false">E29-F29</f>
        <v>33</v>
      </c>
      <c r="K29" s="712" t="n">
        <f aca="false">F29/18</f>
        <v>4</v>
      </c>
      <c r="L29" s="711" t="s">
        <v>333</v>
      </c>
      <c r="M29" s="712" t="n">
        <f aca="false">F29/E29*100</f>
        <v>68.5714285714286</v>
      </c>
      <c r="N29" s="713"/>
      <c r="O29" s="713"/>
      <c r="P29" s="699"/>
      <c r="Q29" s="699"/>
      <c r="R29" s="699"/>
      <c r="S29" s="699"/>
      <c r="T29" s="699"/>
      <c r="U29" s="699"/>
      <c r="V29" s="699"/>
      <c r="W29" s="699"/>
      <c r="X29" s="699"/>
      <c r="Y29" s="699"/>
      <c r="Z29" s="699"/>
      <c r="AA29" s="699"/>
      <c r="AB29" s="699"/>
      <c r="AD29" s="0"/>
      <c r="AE29" s="697" t="s">
        <v>333</v>
      </c>
      <c r="AF29" s="697" t="s">
        <v>334</v>
      </c>
      <c r="AG29" s="709" t="s">
        <v>114</v>
      </c>
      <c r="AH29" s="715" t="n">
        <v>6</v>
      </c>
      <c r="AI29" s="714" t="n">
        <f aca="false">AH29*30</f>
        <v>180</v>
      </c>
      <c r="AJ29" s="714" t="n">
        <f aca="false">AK29+AL29+AM29</f>
        <v>54</v>
      </c>
      <c r="AK29" s="714" t="n">
        <v>36</v>
      </c>
      <c r="AL29" s="714"/>
      <c r="AM29" s="714" t="n">
        <v>18</v>
      </c>
      <c r="AN29" s="714" t="n">
        <f aca="false">AI29-AJ29</f>
        <v>126</v>
      </c>
      <c r="AO29" s="715" t="n">
        <f aca="false">AJ29/18</f>
        <v>3</v>
      </c>
      <c r="AP29" s="714" t="s">
        <v>333</v>
      </c>
      <c r="AQ29" s="715" t="n">
        <f aca="false">AJ29/AI29*100</f>
        <v>30</v>
      </c>
      <c r="AR29" s="713"/>
      <c r="AS29" s="699" t="n">
        <v>6</v>
      </c>
    </row>
    <row r="30" customFormat="false" ht="25.5" hidden="false" customHeight="false" outlineLevel="0" collapsed="false">
      <c r="A30" s="697" t="s">
        <v>333</v>
      </c>
      <c r="B30" s="697" t="s">
        <v>334</v>
      </c>
      <c r="C30" s="709" t="s">
        <v>345</v>
      </c>
      <c r="D30" s="712" t="n">
        <v>6</v>
      </c>
      <c r="E30" s="711" t="n">
        <f aca="false">D30*30</f>
        <v>180</v>
      </c>
      <c r="F30" s="711" t="n">
        <f aca="false">G30+H30+I30</f>
        <v>72</v>
      </c>
      <c r="G30" s="711" t="n">
        <v>36</v>
      </c>
      <c r="H30" s="711"/>
      <c r="I30" s="711" t="n">
        <v>36</v>
      </c>
      <c r="J30" s="711" t="n">
        <f aca="false">E30-F30</f>
        <v>108</v>
      </c>
      <c r="K30" s="712" t="n">
        <f aca="false">F30/18</f>
        <v>4</v>
      </c>
      <c r="L30" s="711" t="s">
        <v>335</v>
      </c>
      <c r="M30" s="712" t="n">
        <f aca="false">F30/E30*100</f>
        <v>40</v>
      </c>
      <c r="N30" s="713"/>
      <c r="O30" s="713"/>
      <c r="P30" s="699"/>
      <c r="Q30" s="699"/>
      <c r="R30" s="699"/>
      <c r="S30" s="699"/>
      <c r="T30" s="699"/>
      <c r="U30" s="699"/>
      <c r="V30" s="699"/>
      <c r="W30" s="699"/>
      <c r="X30" s="699"/>
      <c r="Y30" s="699"/>
      <c r="Z30" s="699"/>
      <c r="AA30" s="699"/>
      <c r="AB30" s="699"/>
      <c r="AD30" s="0"/>
      <c r="AE30" s="697" t="s">
        <v>333</v>
      </c>
      <c r="AF30" s="697" t="s">
        <v>334</v>
      </c>
      <c r="AG30" s="724" t="s">
        <v>122</v>
      </c>
      <c r="AH30" s="715" t="n">
        <v>6</v>
      </c>
      <c r="AI30" s="714" t="n">
        <f aca="false">AH30*30</f>
        <v>180</v>
      </c>
      <c r="AJ30" s="714" t="n">
        <f aca="false">AK30+AL30+AM30</f>
        <v>72</v>
      </c>
      <c r="AK30" s="714" t="n">
        <v>36</v>
      </c>
      <c r="AL30" s="714"/>
      <c r="AM30" s="714" t="n">
        <v>36</v>
      </c>
      <c r="AN30" s="714" t="n">
        <f aca="false">AI30-AJ30</f>
        <v>108</v>
      </c>
      <c r="AO30" s="715" t="n">
        <f aca="false">AJ30/18</f>
        <v>4</v>
      </c>
      <c r="AP30" s="714" t="s">
        <v>335</v>
      </c>
      <c r="AQ30" s="715" t="n">
        <f aca="false">AJ30/AI30*100</f>
        <v>40</v>
      </c>
      <c r="AR30" s="713"/>
    </row>
    <row r="31" customFormat="false" ht="15" hidden="false" customHeight="false" outlineLevel="0" collapsed="false">
      <c r="A31" s="697" t="s">
        <v>333</v>
      </c>
      <c r="B31" s="697" t="s">
        <v>334</v>
      </c>
      <c r="C31" s="709" t="s">
        <v>120</v>
      </c>
      <c r="D31" s="712" t="n">
        <v>6</v>
      </c>
      <c r="E31" s="711" t="n">
        <f aca="false">D31*30</f>
        <v>180</v>
      </c>
      <c r="F31" s="711" t="n">
        <f aca="false">G31+H31+I31</f>
        <v>72</v>
      </c>
      <c r="G31" s="711" t="n">
        <v>36</v>
      </c>
      <c r="H31" s="711"/>
      <c r="I31" s="711" t="n">
        <v>36</v>
      </c>
      <c r="J31" s="711" t="n">
        <f aca="false">E31-F31</f>
        <v>108</v>
      </c>
      <c r="K31" s="712" t="n">
        <f aca="false">F31/18</f>
        <v>4</v>
      </c>
      <c r="L31" s="711" t="s">
        <v>335</v>
      </c>
      <c r="M31" s="712" t="n">
        <f aca="false">F31/E31*100</f>
        <v>40</v>
      </c>
      <c r="N31" s="713"/>
      <c r="O31" s="713"/>
      <c r="P31" s="699"/>
      <c r="Q31" s="699"/>
      <c r="R31" s="699"/>
      <c r="S31" s="699"/>
      <c r="T31" s="699"/>
      <c r="U31" s="699"/>
      <c r="V31" s="699"/>
      <c r="W31" s="699"/>
      <c r="X31" s="699"/>
      <c r="Y31" s="699"/>
      <c r="Z31" s="699"/>
      <c r="AA31" s="699"/>
      <c r="AB31" s="699"/>
      <c r="AD31" s="0"/>
      <c r="AE31" s="697" t="s">
        <v>333</v>
      </c>
      <c r="AF31" s="697" t="s">
        <v>334</v>
      </c>
      <c r="AG31" s="709" t="s">
        <v>346</v>
      </c>
      <c r="AH31" s="715" t="n">
        <v>6</v>
      </c>
      <c r="AI31" s="714" t="n">
        <f aca="false">AH31*30</f>
        <v>180</v>
      </c>
      <c r="AJ31" s="714" t="n">
        <f aca="false">AK31+AL31+AM31</f>
        <v>72</v>
      </c>
      <c r="AK31" s="714" t="n">
        <v>36</v>
      </c>
      <c r="AL31" s="714"/>
      <c r="AM31" s="714" t="n">
        <v>36</v>
      </c>
      <c r="AN31" s="714" t="n">
        <f aca="false">AI31-AJ31</f>
        <v>108</v>
      </c>
      <c r="AO31" s="715" t="n">
        <f aca="false">AJ31/18</f>
        <v>4</v>
      </c>
      <c r="AP31" s="714" t="s">
        <v>335</v>
      </c>
      <c r="AQ31" s="715" t="n">
        <f aca="false">AJ31/AI31*100</f>
        <v>40</v>
      </c>
      <c r="AR31" s="713"/>
    </row>
    <row r="32" customFormat="false" ht="15" hidden="false" customHeight="false" outlineLevel="0" collapsed="false">
      <c r="A32" s="697" t="s">
        <v>333</v>
      </c>
      <c r="B32" s="697" t="s">
        <v>334</v>
      </c>
      <c r="C32" s="709" t="s">
        <v>118</v>
      </c>
      <c r="D32" s="712" t="n">
        <v>4</v>
      </c>
      <c r="E32" s="711" t="n">
        <f aca="false">D32*30</f>
        <v>120</v>
      </c>
      <c r="F32" s="711" t="n">
        <f aca="false">G32+H32+I32</f>
        <v>54</v>
      </c>
      <c r="G32" s="711" t="n">
        <v>18</v>
      </c>
      <c r="H32" s="711"/>
      <c r="I32" s="711" t="n">
        <v>36</v>
      </c>
      <c r="J32" s="711" t="n">
        <f aca="false">E32-F32</f>
        <v>66</v>
      </c>
      <c r="K32" s="712" t="n">
        <f aca="false">F32/18</f>
        <v>3</v>
      </c>
      <c r="L32" s="711" t="s">
        <v>335</v>
      </c>
      <c r="M32" s="712" t="n">
        <f aca="false">F32/E32*100</f>
        <v>45</v>
      </c>
      <c r="N32" s="713"/>
      <c r="O32" s="713"/>
      <c r="P32" s="699"/>
      <c r="Q32" s="699"/>
      <c r="R32" s="699"/>
      <c r="S32" s="699"/>
      <c r="T32" s="699"/>
      <c r="U32" s="699"/>
      <c r="V32" s="699"/>
      <c r="W32" s="699"/>
      <c r="X32" s="699"/>
      <c r="Y32" s="699"/>
      <c r="Z32" s="699"/>
      <c r="AA32" s="699"/>
      <c r="AB32" s="699"/>
      <c r="AD32" s="0"/>
      <c r="AE32" s="697" t="s">
        <v>333</v>
      </c>
      <c r="AF32" s="697" t="s">
        <v>334</v>
      </c>
      <c r="AG32" s="709" t="s">
        <v>118</v>
      </c>
      <c r="AH32" s="715" t="n">
        <v>3</v>
      </c>
      <c r="AI32" s="714" t="n">
        <f aca="false">AH32*30</f>
        <v>90</v>
      </c>
      <c r="AJ32" s="714" t="n">
        <f aca="false">AK32+AL32+AM32</f>
        <v>54</v>
      </c>
      <c r="AK32" s="714" t="n">
        <v>18</v>
      </c>
      <c r="AL32" s="714"/>
      <c r="AM32" s="714" t="n">
        <v>36</v>
      </c>
      <c r="AN32" s="714" t="n">
        <f aca="false">AI32-AJ32</f>
        <v>36</v>
      </c>
      <c r="AO32" s="715" t="n">
        <f aca="false">AJ32/18</f>
        <v>3</v>
      </c>
      <c r="AP32" s="714" t="s">
        <v>335</v>
      </c>
      <c r="AQ32" s="715" t="n">
        <f aca="false">AJ32/AI32*100</f>
        <v>60</v>
      </c>
      <c r="AR32" s="713"/>
    </row>
    <row r="33" customFormat="false" ht="15" hidden="false" customHeight="false" outlineLevel="0" collapsed="false">
      <c r="A33" s="697" t="s">
        <v>333</v>
      </c>
      <c r="B33" s="697" t="s">
        <v>334</v>
      </c>
      <c r="C33" s="709" t="s">
        <v>347</v>
      </c>
      <c r="D33" s="712" t="n">
        <v>4.5</v>
      </c>
      <c r="E33" s="711" t="n">
        <f aca="false">D33*30</f>
        <v>135</v>
      </c>
      <c r="F33" s="711" t="n">
        <f aca="false">G33+H33+I33</f>
        <v>18</v>
      </c>
      <c r="G33" s="711"/>
      <c r="H33" s="711"/>
      <c r="I33" s="711" t="n">
        <v>18</v>
      </c>
      <c r="J33" s="711" t="n">
        <f aca="false">E33-F33</f>
        <v>117</v>
      </c>
      <c r="K33" s="712" t="n">
        <f aca="false">F33/18</f>
        <v>1</v>
      </c>
      <c r="L33" s="711" t="s">
        <v>333</v>
      </c>
      <c r="M33" s="712" t="n">
        <f aca="false">F33/E33*100</f>
        <v>13.3333333333333</v>
      </c>
      <c r="N33" s="713"/>
      <c r="O33" s="713"/>
      <c r="P33" s="699"/>
      <c r="Q33" s="699"/>
      <c r="R33" s="699"/>
      <c r="S33" s="699"/>
      <c r="T33" s="699"/>
      <c r="U33" s="699"/>
      <c r="V33" s="699"/>
      <c r="W33" s="699"/>
      <c r="X33" s="699"/>
      <c r="Y33" s="699"/>
      <c r="Z33" s="699"/>
      <c r="AA33" s="699"/>
      <c r="AB33" s="699"/>
      <c r="AD33" s="0"/>
      <c r="AE33" s="697" t="s">
        <v>333</v>
      </c>
      <c r="AF33" s="697" t="s">
        <v>334</v>
      </c>
      <c r="AG33" s="709" t="s">
        <v>347</v>
      </c>
      <c r="AH33" s="715" t="n">
        <v>3</v>
      </c>
      <c r="AI33" s="714" t="n">
        <f aca="false">AH33*30</f>
        <v>90</v>
      </c>
      <c r="AJ33" s="714" t="n">
        <f aca="false">AK33+AL33+AM33</f>
        <v>18</v>
      </c>
      <c r="AK33" s="714"/>
      <c r="AL33" s="714"/>
      <c r="AM33" s="714" t="n">
        <v>18</v>
      </c>
      <c r="AN33" s="714" t="n">
        <f aca="false">AI33-AJ33</f>
        <v>72</v>
      </c>
      <c r="AO33" s="715" t="n">
        <f aca="false">AJ33/18</f>
        <v>1</v>
      </c>
      <c r="AP33" s="714" t="s">
        <v>333</v>
      </c>
      <c r="AQ33" s="715" t="n">
        <f aca="false">AJ33/AI33*100</f>
        <v>20</v>
      </c>
      <c r="AR33" s="716" t="s">
        <v>336</v>
      </c>
      <c r="AS33" s="699" t="n">
        <v>3</v>
      </c>
    </row>
    <row r="34" customFormat="false" ht="16.5" hidden="false" customHeight="true" outlineLevel="0" collapsed="false">
      <c r="A34" s="697" t="s">
        <v>333</v>
      </c>
      <c r="B34" s="697" t="s">
        <v>334</v>
      </c>
      <c r="C34" s="709" t="s">
        <v>348</v>
      </c>
      <c r="D34" s="712" t="n">
        <v>3</v>
      </c>
      <c r="E34" s="711" t="n">
        <f aca="false">D34*30</f>
        <v>90</v>
      </c>
      <c r="F34" s="711" t="n">
        <f aca="false">G34+H34+I34</f>
        <v>36</v>
      </c>
      <c r="G34" s="711" t="n">
        <v>18</v>
      </c>
      <c r="H34" s="711"/>
      <c r="I34" s="711" t="n">
        <v>18</v>
      </c>
      <c r="J34" s="711" t="n">
        <f aca="false">E34-F34</f>
        <v>54</v>
      </c>
      <c r="K34" s="712" t="n">
        <f aca="false">F34/18</f>
        <v>2</v>
      </c>
      <c r="L34" s="711" t="s">
        <v>340</v>
      </c>
      <c r="M34" s="712" t="n">
        <f aca="false">F34/E34*100</f>
        <v>40</v>
      </c>
      <c r="N34" s="713"/>
      <c r="O34" s="713"/>
      <c r="P34" s="699"/>
      <c r="Q34" s="699"/>
      <c r="R34" s="699"/>
      <c r="S34" s="699"/>
      <c r="T34" s="699"/>
      <c r="U34" s="699"/>
      <c r="V34" s="699"/>
      <c r="W34" s="699"/>
      <c r="X34" s="699"/>
      <c r="Y34" s="699"/>
      <c r="Z34" s="699"/>
      <c r="AA34" s="699"/>
      <c r="AB34" s="699"/>
      <c r="AD34" s="0"/>
      <c r="AE34" s="697" t="s">
        <v>333</v>
      </c>
      <c r="AF34" s="697" t="s">
        <v>334</v>
      </c>
      <c r="AG34" s="709" t="s">
        <v>116</v>
      </c>
      <c r="AH34" s="715" t="n">
        <v>3</v>
      </c>
      <c r="AI34" s="714" t="n">
        <f aca="false">AH34*30</f>
        <v>90</v>
      </c>
      <c r="AJ34" s="714" t="n">
        <f aca="false">AK34+AL34+AM34</f>
        <v>36</v>
      </c>
      <c r="AK34" s="714" t="n">
        <v>18</v>
      </c>
      <c r="AL34" s="714"/>
      <c r="AM34" s="714" t="n">
        <v>18</v>
      </c>
      <c r="AN34" s="714" t="n">
        <f aca="false">AI34-AJ34</f>
        <v>54</v>
      </c>
      <c r="AO34" s="715" t="n">
        <f aca="false">AJ34/18</f>
        <v>2</v>
      </c>
      <c r="AP34" s="714" t="s">
        <v>333</v>
      </c>
      <c r="AQ34" s="715" t="n">
        <f aca="false">AJ34/AI34*100</f>
        <v>40</v>
      </c>
      <c r="AR34" s="716" t="s">
        <v>338</v>
      </c>
    </row>
    <row r="35" customFormat="false" ht="15" hidden="false" customHeight="false" outlineLevel="0" collapsed="false">
      <c r="C35" s="717" t="s">
        <v>59</v>
      </c>
      <c r="D35" s="718" t="n">
        <f aca="false">SUM(D28:D34)</f>
        <v>30</v>
      </c>
      <c r="E35" s="708" t="n">
        <f aca="false">SUM(E28:E34)</f>
        <v>900</v>
      </c>
      <c r="F35" s="708" t="n">
        <f aca="false">SUM(F28:F34)</f>
        <v>360</v>
      </c>
      <c r="G35" s="708" t="n">
        <f aca="false">SUM(G28:G34)</f>
        <v>108</v>
      </c>
      <c r="H35" s="708" t="n">
        <f aca="false">SUM(H28:H34)</f>
        <v>0</v>
      </c>
      <c r="I35" s="708" t="n">
        <f aca="false">SUM(I28:I34)</f>
        <v>252</v>
      </c>
      <c r="J35" s="708" t="n">
        <f aca="false">SUM(J28:J34)</f>
        <v>540</v>
      </c>
      <c r="K35" s="708" t="n">
        <f aca="false">SUM(K28:K34)</f>
        <v>20</v>
      </c>
      <c r="L35" s="708"/>
      <c r="M35" s="708"/>
      <c r="N35" s="719"/>
      <c r="O35" s="719"/>
      <c r="P35" s="699"/>
      <c r="Q35" s="699"/>
      <c r="R35" s="699"/>
      <c r="S35" s="699"/>
      <c r="T35" s="699"/>
      <c r="U35" s="699"/>
      <c r="V35" s="699"/>
      <c r="W35" s="699"/>
      <c r="X35" s="699"/>
      <c r="Y35" s="699"/>
      <c r="Z35" s="699"/>
      <c r="AA35" s="699"/>
      <c r="AB35" s="699"/>
      <c r="AD35" s="0"/>
      <c r="AE35" s="697"/>
      <c r="AF35" s="697"/>
      <c r="AG35" s="721" t="s">
        <v>59</v>
      </c>
      <c r="AH35" s="722" t="n">
        <f aca="false">SUM(AH28:AH34)</f>
        <v>30</v>
      </c>
      <c r="AI35" s="723" t="n">
        <f aca="false">SUM(AI28:AI34)</f>
        <v>900</v>
      </c>
      <c r="AJ35" s="723" t="n">
        <f aca="false">SUM(AJ28:AJ34)</f>
        <v>342</v>
      </c>
      <c r="AK35" s="723" t="n">
        <f aca="false">SUM(AK28:AK34)</f>
        <v>144</v>
      </c>
      <c r="AL35" s="723" t="n">
        <f aca="false">SUM(AL28:AL34)</f>
        <v>0</v>
      </c>
      <c r="AM35" s="723" t="n">
        <f aca="false">SUM(AM28:AM34)</f>
        <v>198</v>
      </c>
      <c r="AN35" s="723" t="n">
        <f aca="false">SUM(AN28:AN34)</f>
        <v>558</v>
      </c>
      <c r="AO35" s="723" t="n">
        <f aca="false">SUM(AO28:AO34)</f>
        <v>19</v>
      </c>
      <c r="AP35" s="723"/>
      <c r="AQ35" s="723"/>
      <c r="AR35" s="719"/>
    </row>
    <row r="36" customFormat="false" ht="12.75" hidden="false" customHeight="false" outlineLevel="0" collapsed="false">
      <c r="C36" s="720" t="s">
        <v>342</v>
      </c>
      <c r="D36" s="725" t="n">
        <f aca="false">30-D35</f>
        <v>0</v>
      </c>
      <c r="P36" s="699"/>
      <c r="Q36" s="699"/>
      <c r="R36" s="699"/>
      <c r="S36" s="699"/>
      <c r="T36" s="699"/>
      <c r="U36" s="699"/>
      <c r="V36" s="699"/>
      <c r="W36" s="699"/>
      <c r="X36" s="699"/>
      <c r="Y36" s="699"/>
      <c r="Z36" s="699"/>
      <c r="AA36" s="699"/>
      <c r="AB36" s="699"/>
    </row>
    <row r="37" customFormat="false" ht="12.75" hidden="false" customHeight="false" outlineLevel="0" collapsed="false">
      <c r="C37" s="720"/>
      <c r="D37" s="719"/>
      <c r="P37" s="699"/>
      <c r="Q37" s="699"/>
      <c r="R37" s="699"/>
      <c r="S37" s="699"/>
      <c r="T37" s="699"/>
      <c r="U37" s="699"/>
      <c r="V37" s="699"/>
      <c r="W37" s="699"/>
      <c r="X37" s="699"/>
      <c r="Y37" s="699"/>
      <c r="Z37" s="699"/>
      <c r="AA37" s="699"/>
      <c r="AB37" s="699"/>
    </row>
    <row r="38" customFormat="false" ht="12.75" hidden="false" customHeight="false" outlineLevel="0" collapsed="false">
      <c r="C38" s="720"/>
      <c r="D38" s="719"/>
      <c r="P38" s="699"/>
      <c r="Q38" s="699"/>
      <c r="R38" s="699"/>
      <c r="S38" s="699"/>
      <c r="T38" s="699"/>
      <c r="U38" s="699"/>
      <c r="V38" s="699"/>
      <c r="W38" s="699"/>
      <c r="X38" s="699"/>
      <c r="Y38" s="699"/>
      <c r="Z38" s="699"/>
      <c r="AA38" s="699"/>
      <c r="AB38" s="699"/>
    </row>
    <row r="39" customFormat="false" ht="12.75" hidden="false" customHeight="false" outlineLevel="0" collapsed="false">
      <c r="C39" s="720"/>
      <c r="D39" s="719"/>
      <c r="P39" s="699"/>
      <c r="Q39" s="699"/>
      <c r="R39" s="699"/>
      <c r="S39" s="699"/>
      <c r="T39" s="699"/>
      <c r="U39" s="699"/>
      <c r="V39" s="699"/>
      <c r="W39" s="699"/>
      <c r="X39" s="699"/>
      <c r="Y39" s="699"/>
      <c r="Z39" s="699"/>
      <c r="AA39" s="699"/>
      <c r="AB39" s="699"/>
    </row>
    <row r="40" customFormat="false" ht="12.75" hidden="false" customHeight="false" outlineLevel="0" collapsed="false">
      <c r="C40" s="720"/>
      <c r="D40" s="719"/>
      <c r="P40" s="699"/>
      <c r="Q40" s="699"/>
      <c r="R40" s="699"/>
      <c r="S40" s="699"/>
      <c r="T40" s="699"/>
      <c r="U40" s="699"/>
      <c r="V40" s="699"/>
      <c r="W40" s="699"/>
      <c r="X40" s="699"/>
      <c r="Y40" s="699"/>
      <c r="Z40" s="699"/>
      <c r="AA40" s="699"/>
      <c r="AB40" s="699"/>
    </row>
    <row r="41" customFormat="false" ht="12.75" hidden="false" customHeight="false" outlineLevel="0" collapsed="false">
      <c r="C41" s="698" t="s">
        <v>349</v>
      </c>
      <c r="P41" s="699"/>
      <c r="Q41" s="699"/>
      <c r="R41" s="699"/>
      <c r="S41" s="699"/>
      <c r="T41" s="699"/>
      <c r="U41" s="699"/>
      <c r="V41" s="699"/>
      <c r="W41" s="699"/>
      <c r="X41" s="699"/>
      <c r="Y41" s="699"/>
      <c r="Z41" s="699"/>
      <c r="AA41" s="699"/>
      <c r="AB41" s="699"/>
      <c r="AG41" s="698" t="s">
        <v>349</v>
      </c>
    </row>
    <row r="42" customFormat="false" ht="15" hidden="false" customHeight="true" outlineLevel="0" collapsed="false">
      <c r="C42" s="704" t="s">
        <v>321</v>
      </c>
      <c r="D42" s="705" t="s">
        <v>322</v>
      </c>
      <c r="E42" s="706" t="s">
        <v>323</v>
      </c>
      <c r="F42" s="706"/>
      <c r="G42" s="706"/>
      <c r="H42" s="706"/>
      <c r="I42" s="706"/>
      <c r="J42" s="706"/>
      <c r="K42" s="705" t="s">
        <v>324</v>
      </c>
      <c r="L42" s="705" t="s">
        <v>325</v>
      </c>
      <c r="M42" s="705" t="s">
        <v>326</v>
      </c>
      <c r="N42" s="707"/>
      <c r="O42" s="707"/>
      <c r="P42" s="699"/>
      <c r="Q42" s="699"/>
      <c r="R42" s="699"/>
      <c r="S42" s="699"/>
      <c r="T42" s="699"/>
      <c r="U42" s="699"/>
      <c r="V42" s="699"/>
      <c r="W42" s="699"/>
      <c r="X42" s="699"/>
      <c r="Y42" s="699"/>
      <c r="Z42" s="699"/>
      <c r="AA42" s="699"/>
      <c r="AB42" s="699"/>
      <c r="AG42" s="704" t="s">
        <v>321</v>
      </c>
      <c r="AH42" s="705" t="s">
        <v>322</v>
      </c>
      <c r="AI42" s="706" t="s">
        <v>323</v>
      </c>
      <c r="AJ42" s="706"/>
      <c r="AK42" s="706"/>
      <c r="AL42" s="706"/>
      <c r="AM42" s="706"/>
      <c r="AN42" s="706"/>
      <c r="AO42" s="705" t="s">
        <v>324</v>
      </c>
      <c r="AP42" s="705" t="s">
        <v>325</v>
      </c>
      <c r="AQ42" s="705" t="s">
        <v>326</v>
      </c>
      <c r="AR42" s="707"/>
    </row>
    <row r="43" customFormat="false" ht="15" hidden="false" customHeight="true" outlineLevel="0" collapsed="false">
      <c r="C43" s="704"/>
      <c r="D43" s="705"/>
      <c r="E43" s="705" t="s">
        <v>71</v>
      </c>
      <c r="F43" s="708" t="s">
        <v>327</v>
      </c>
      <c r="G43" s="708"/>
      <c r="H43" s="708"/>
      <c r="I43" s="708"/>
      <c r="J43" s="705" t="s">
        <v>344</v>
      </c>
      <c r="K43" s="705"/>
      <c r="L43" s="705"/>
      <c r="M43" s="705"/>
      <c r="N43" s="707"/>
      <c r="O43" s="707"/>
      <c r="P43" s="699"/>
      <c r="Q43" s="699"/>
      <c r="R43" s="699"/>
      <c r="S43" s="699"/>
      <c r="T43" s="699"/>
      <c r="U43" s="699"/>
      <c r="V43" s="699"/>
      <c r="W43" s="699"/>
      <c r="X43" s="699"/>
      <c r="Y43" s="699"/>
      <c r="Z43" s="699"/>
      <c r="AA43" s="699"/>
      <c r="AB43" s="699"/>
      <c r="AG43" s="704"/>
      <c r="AH43" s="705"/>
      <c r="AI43" s="705" t="s">
        <v>71</v>
      </c>
      <c r="AJ43" s="708" t="s">
        <v>327</v>
      </c>
      <c r="AK43" s="708"/>
      <c r="AL43" s="708"/>
      <c r="AM43" s="708"/>
      <c r="AN43" s="705" t="s">
        <v>344</v>
      </c>
      <c r="AO43" s="705"/>
      <c r="AP43" s="705"/>
      <c r="AQ43" s="705"/>
      <c r="AR43" s="707"/>
    </row>
    <row r="44" customFormat="false" ht="15" hidden="false" customHeight="true" outlineLevel="0" collapsed="false">
      <c r="C44" s="704"/>
      <c r="D44" s="705"/>
      <c r="E44" s="705"/>
      <c r="F44" s="705" t="s">
        <v>329</v>
      </c>
      <c r="G44" s="706" t="s">
        <v>330</v>
      </c>
      <c r="H44" s="706"/>
      <c r="I44" s="706"/>
      <c r="J44" s="705"/>
      <c r="K44" s="705"/>
      <c r="L44" s="705"/>
      <c r="M44" s="705"/>
      <c r="N44" s="707"/>
      <c r="O44" s="707"/>
      <c r="P44" s="699"/>
      <c r="Q44" s="699"/>
      <c r="R44" s="699"/>
      <c r="S44" s="699"/>
      <c r="T44" s="699"/>
      <c r="U44" s="699"/>
      <c r="V44" s="699"/>
      <c r="W44" s="699"/>
      <c r="X44" s="699"/>
      <c r="Y44" s="699"/>
      <c r="Z44" s="699"/>
      <c r="AA44" s="699"/>
      <c r="AB44" s="699"/>
      <c r="AG44" s="704"/>
      <c r="AH44" s="705"/>
      <c r="AI44" s="705"/>
      <c r="AJ44" s="705" t="s">
        <v>329</v>
      </c>
      <c r="AK44" s="706" t="s">
        <v>330</v>
      </c>
      <c r="AL44" s="706"/>
      <c r="AM44" s="706"/>
      <c r="AN44" s="705"/>
      <c r="AO44" s="705"/>
      <c r="AP44" s="705"/>
      <c r="AQ44" s="705"/>
      <c r="AR44" s="707"/>
    </row>
    <row r="45" customFormat="false" ht="15" hidden="false" customHeight="true" outlineLevel="0" collapsed="false">
      <c r="C45" s="704"/>
      <c r="D45" s="705"/>
      <c r="E45" s="705"/>
      <c r="F45" s="705"/>
      <c r="G45" s="705" t="s">
        <v>331</v>
      </c>
      <c r="H45" s="705" t="s">
        <v>332</v>
      </c>
      <c r="I45" s="705" t="s">
        <v>34</v>
      </c>
      <c r="J45" s="705"/>
      <c r="K45" s="705"/>
      <c r="L45" s="705"/>
      <c r="M45" s="705"/>
      <c r="N45" s="707"/>
      <c r="O45" s="707"/>
      <c r="P45" s="699"/>
      <c r="Q45" s="699"/>
      <c r="R45" s="699"/>
      <c r="S45" s="699"/>
      <c r="T45" s="699"/>
      <c r="U45" s="699"/>
      <c r="V45" s="699"/>
      <c r="W45" s="699"/>
      <c r="X45" s="699"/>
      <c r="Y45" s="699"/>
      <c r="Z45" s="699"/>
      <c r="AA45" s="699"/>
      <c r="AB45" s="699"/>
      <c r="AG45" s="704"/>
      <c r="AH45" s="705"/>
      <c r="AI45" s="705"/>
      <c r="AJ45" s="705"/>
      <c r="AK45" s="705" t="s">
        <v>331</v>
      </c>
      <c r="AL45" s="705" t="s">
        <v>332</v>
      </c>
      <c r="AM45" s="705" t="s">
        <v>34</v>
      </c>
      <c r="AN45" s="705"/>
      <c r="AO45" s="705"/>
      <c r="AP45" s="705"/>
      <c r="AQ45" s="705"/>
      <c r="AR45" s="707"/>
    </row>
    <row r="46" customFormat="false" ht="12.75" hidden="false" customHeight="false" outlineLevel="0" collapsed="false">
      <c r="C46" s="704"/>
      <c r="D46" s="705"/>
      <c r="E46" s="705"/>
      <c r="F46" s="705"/>
      <c r="G46" s="705"/>
      <c r="H46" s="705"/>
      <c r="I46" s="705"/>
      <c r="J46" s="705"/>
      <c r="K46" s="705"/>
      <c r="L46" s="705"/>
      <c r="M46" s="705"/>
      <c r="N46" s="707"/>
      <c r="O46" s="707"/>
      <c r="P46" s="699"/>
      <c r="Q46" s="699"/>
      <c r="R46" s="699"/>
      <c r="S46" s="699"/>
      <c r="T46" s="699"/>
      <c r="U46" s="699"/>
      <c r="V46" s="699"/>
      <c r="W46" s="699"/>
      <c r="X46" s="699"/>
      <c r="Y46" s="699"/>
      <c r="Z46" s="699"/>
      <c r="AA46" s="699"/>
      <c r="AB46" s="699"/>
      <c r="AG46" s="704"/>
      <c r="AH46" s="705"/>
      <c r="AI46" s="705"/>
      <c r="AJ46" s="705"/>
      <c r="AK46" s="705"/>
      <c r="AL46" s="705"/>
      <c r="AM46" s="705"/>
      <c r="AN46" s="705"/>
      <c r="AO46" s="705"/>
      <c r="AP46" s="705"/>
      <c r="AQ46" s="705"/>
      <c r="AR46" s="707"/>
    </row>
    <row r="47" customFormat="false" ht="12.75" hidden="false" customHeight="false" outlineLevel="0" collapsed="false">
      <c r="C47" s="704"/>
      <c r="D47" s="705"/>
      <c r="E47" s="705"/>
      <c r="F47" s="705"/>
      <c r="G47" s="705"/>
      <c r="H47" s="705"/>
      <c r="I47" s="705"/>
      <c r="J47" s="705"/>
      <c r="K47" s="705"/>
      <c r="L47" s="705"/>
      <c r="M47" s="705"/>
      <c r="N47" s="707"/>
      <c r="O47" s="707"/>
      <c r="P47" s="699"/>
      <c r="Q47" s="699"/>
      <c r="R47" s="699"/>
      <c r="S47" s="699"/>
      <c r="T47" s="699"/>
      <c r="U47" s="699"/>
      <c r="V47" s="699"/>
      <c r="W47" s="699"/>
      <c r="X47" s="699"/>
      <c r="Y47" s="699"/>
      <c r="Z47" s="699"/>
      <c r="AA47" s="699"/>
      <c r="AB47" s="699"/>
      <c r="AG47" s="704"/>
      <c r="AH47" s="705"/>
      <c r="AI47" s="705"/>
      <c r="AJ47" s="705"/>
      <c r="AK47" s="705"/>
      <c r="AL47" s="705"/>
      <c r="AM47" s="705"/>
      <c r="AN47" s="705"/>
      <c r="AO47" s="705"/>
      <c r="AP47" s="705"/>
      <c r="AQ47" s="705"/>
      <c r="AR47" s="707"/>
    </row>
    <row r="48" customFormat="false" ht="12.75" hidden="false" customHeight="false" outlineLevel="0" collapsed="false">
      <c r="C48" s="704"/>
      <c r="D48" s="705"/>
      <c r="E48" s="705"/>
      <c r="F48" s="705"/>
      <c r="G48" s="705"/>
      <c r="H48" s="705"/>
      <c r="I48" s="705"/>
      <c r="J48" s="705"/>
      <c r="K48" s="705"/>
      <c r="L48" s="705"/>
      <c r="M48" s="705"/>
      <c r="N48" s="707"/>
      <c r="O48" s="707"/>
      <c r="P48" s="699"/>
      <c r="Q48" s="699"/>
      <c r="R48" s="699"/>
      <c r="S48" s="699"/>
      <c r="T48" s="699"/>
      <c r="U48" s="699"/>
      <c r="V48" s="699"/>
      <c r="W48" s="699"/>
      <c r="X48" s="699"/>
      <c r="Y48" s="699"/>
      <c r="Z48" s="699"/>
      <c r="AA48" s="699"/>
      <c r="AB48" s="699"/>
      <c r="AG48" s="704"/>
      <c r="AH48" s="705"/>
      <c r="AI48" s="705"/>
      <c r="AJ48" s="705"/>
      <c r="AK48" s="705"/>
      <c r="AL48" s="705"/>
      <c r="AM48" s="705"/>
      <c r="AN48" s="705"/>
      <c r="AO48" s="705"/>
      <c r="AP48" s="705"/>
      <c r="AQ48" s="705"/>
      <c r="AR48" s="707"/>
    </row>
    <row r="49" customFormat="false" ht="12.75" hidden="false" customHeight="false" outlineLevel="0" collapsed="false">
      <c r="A49" s="697" t="s">
        <v>333</v>
      </c>
      <c r="B49" s="697" t="s">
        <v>334</v>
      </c>
      <c r="C49" s="709" t="s">
        <v>350</v>
      </c>
      <c r="D49" s="710" t="n">
        <v>3</v>
      </c>
      <c r="E49" s="711" t="n">
        <f aca="false">D49*30</f>
        <v>90</v>
      </c>
      <c r="F49" s="711" t="n">
        <f aca="false">G49+H49+I49</f>
        <v>45</v>
      </c>
      <c r="G49" s="711"/>
      <c r="H49" s="711"/>
      <c r="I49" s="711" t="n">
        <v>45</v>
      </c>
      <c r="J49" s="711" t="n">
        <f aca="false">E49-F49</f>
        <v>45</v>
      </c>
      <c r="K49" s="712" t="n">
        <f aca="false">F49/15</f>
        <v>3</v>
      </c>
      <c r="L49" s="711" t="s">
        <v>333</v>
      </c>
      <c r="M49" s="712" t="n">
        <f aca="false">F49/E49*100</f>
        <v>50</v>
      </c>
      <c r="N49" s="713"/>
      <c r="O49" s="713"/>
      <c r="P49" s="699"/>
      <c r="Q49" s="699"/>
      <c r="R49" s="699"/>
      <c r="S49" s="699"/>
      <c r="T49" s="699"/>
      <c r="U49" s="699"/>
      <c r="V49" s="699"/>
      <c r="W49" s="699"/>
      <c r="X49" s="699"/>
      <c r="Y49" s="699"/>
      <c r="Z49" s="699"/>
      <c r="AA49" s="699"/>
      <c r="AB49" s="699"/>
      <c r="AE49" s="697" t="s">
        <v>333</v>
      </c>
      <c r="AF49" s="697" t="s">
        <v>334</v>
      </c>
      <c r="AG49" s="709" t="s">
        <v>350</v>
      </c>
      <c r="AH49" s="710" t="n">
        <v>3</v>
      </c>
      <c r="AI49" s="714" t="n">
        <f aca="false">AH49*30</f>
        <v>90</v>
      </c>
      <c r="AJ49" s="714" t="n">
        <f aca="false">AK49+AL49+AM49</f>
        <v>45</v>
      </c>
      <c r="AK49" s="714"/>
      <c r="AL49" s="714"/>
      <c r="AM49" s="714" t="n">
        <v>45</v>
      </c>
      <c r="AN49" s="714" t="n">
        <f aca="false">AI49-AJ49</f>
        <v>45</v>
      </c>
      <c r="AO49" s="715" t="n">
        <f aca="false">AJ49/15</f>
        <v>3</v>
      </c>
      <c r="AP49" s="714" t="s">
        <v>333</v>
      </c>
      <c r="AQ49" s="715" t="n">
        <f aca="false">AJ49/AI49*100</f>
        <v>50</v>
      </c>
      <c r="AR49" s="713"/>
    </row>
    <row r="50" customFormat="false" ht="12.75" hidden="false" customHeight="false" outlineLevel="0" collapsed="false">
      <c r="A50" s="697" t="s">
        <v>333</v>
      </c>
      <c r="B50" s="697" t="s">
        <v>334</v>
      </c>
      <c r="C50" s="709" t="s">
        <v>351</v>
      </c>
      <c r="D50" s="712" t="n">
        <v>5</v>
      </c>
      <c r="E50" s="711" t="n">
        <f aca="false">D50*30</f>
        <v>150</v>
      </c>
      <c r="F50" s="711" t="n">
        <f aca="false">G50+H50+I50</f>
        <v>60</v>
      </c>
      <c r="G50" s="711" t="n">
        <v>30</v>
      </c>
      <c r="H50" s="711" t="n">
        <v>15</v>
      </c>
      <c r="I50" s="711" t="n">
        <v>15</v>
      </c>
      <c r="J50" s="711" t="n">
        <f aca="false">E50-F50</f>
        <v>90</v>
      </c>
      <c r="K50" s="712" t="n">
        <f aca="false">F50/15</f>
        <v>4</v>
      </c>
      <c r="L50" s="711" t="s">
        <v>340</v>
      </c>
      <c r="M50" s="712" t="n">
        <f aca="false">F50/E50*100</f>
        <v>40</v>
      </c>
      <c r="N50" s="713"/>
      <c r="O50" s="713"/>
      <c r="P50" s="699"/>
      <c r="Q50" s="699"/>
      <c r="R50" s="699"/>
      <c r="S50" s="699"/>
      <c r="T50" s="699"/>
      <c r="U50" s="699"/>
      <c r="V50" s="699"/>
      <c r="W50" s="699"/>
      <c r="X50" s="699"/>
      <c r="Y50" s="699"/>
      <c r="Z50" s="699"/>
      <c r="AA50" s="699"/>
      <c r="AB50" s="699"/>
      <c r="AE50" s="697" t="s">
        <v>333</v>
      </c>
      <c r="AF50" s="697" t="s">
        <v>334</v>
      </c>
      <c r="AG50" s="709" t="s">
        <v>124</v>
      </c>
      <c r="AH50" s="715" t="n">
        <v>4</v>
      </c>
      <c r="AI50" s="714" t="n">
        <f aca="false">AH50*30</f>
        <v>120</v>
      </c>
      <c r="AJ50" s="714" t="n">
        <f aca="false">AK50+AL50+AM50</f>
        <v>45</v>
      </c>
      <c r="AK50" s="714" t="n">
        <v>30</v>
      </c>
      <c r="AL50" s="714"/>
      <c r="AM50" s="714" t="n">
        <v>15</v>
      </c>
      <c r="AN50" s="714" t="n">
        <f aca="false">AI50-AJ50</f>
        <v>75</v>
      </c>
      <c r="AO50" s="715" t="n">
        <f aca="false">AJ50/15</f>
        <v>3</v>
      </c>
      <c r="AP50" s="714" t="s">
        <v>333</v>
      </c>
      <c r="AQ50" s="715" t="n">
        <f aca="false">AJ50/AI50*100</f>
        <v>37.5</v>
      </c>
      <c r="AR50" s="713"/>
      <c r="AS50" s="699" t="n">
        <v>4</v>
      </c>
    </row>
    <row r="51" customFormat="false" ht="12.75" hidden="false" customHeight="false" outlineLevel="0" collapsed="false">
      <c r="A51" s="697" t="s">
        <v>333</v>
      </c>
      <c r="B51" s="697" t="s">
        <v>334</v>
      </c>
      <c r="C51" s="709" t="s">
        <v>137</v>
      </c>
      <c r="D51" s="712" t="n">
        <v>5</v>
      </c>
      <c r="E51" s="711" t="n">
        <f aca="false">D51*30</f>
        <v>150</v>
      </c>
      <c r="F51" s="711" t="n">
        <f aca="false">G51+H51+I51</f>
        <v>60</v>
      </c>
      <c r="G51" s="711" t="n">
        <v>30</v>
      </c>
      <c r="H51" s="711"/>
      <c r="I51" s="711" t="n">
        <v>30</v>
      </c>
      <c r="J51" s="711" t="n">
        <f aca="false">E51-F51</f>
        <v>90</v>
      </c>
      <c r="K51" s="712" t="n">
        <f aca="false">F51/15</f>
        <v>4</v>
      </c>
      <c r="L51" s="711" t="s">
        <v>335</v>
      </c>
      <c r="M51" s="712" t="n">
        <f aca="false">F51/E51*100</f>
        <v>40</v>
      </c>
      <c r="N51" s="713"/>
      <c r="O51" s="713"/>
      <c r="P51" s="699"/>
      <c r="Q51" s="699"/>
      <c r="R51" s="699"/>
      <c r="S51" s="699"/>
      <c r="T51" s="699"/>
      <c r="U51" s="699"/>
      <c r="V51" s="699"/>
      <c r="W51" s="699"/>
      <c r="X51" s="699"/>
      <c r="Y51" s="699"/>
      <c r="Z51" s="699"/>
      <c r="AA51" s="699"/>
      <c r="AB51" s="699"/>
      <c r="AD51" s="726"/>
      <c r="AE51" s="697" t="s">
        <v>34</v>
      </c>
      <c r="AF51" s="697" t="s">
        <v>334</v>
      </c>
      <c r="AG51" s="709" t="s">
        <v>137</v>
      </c>
      <c r="AH51" s="715" t="n">
        <v>6</v>
      </c>
      <c r="AI51" s="714" t="n">
        <f aca="false">AH51*30</f>
        <v>180</v>
      </c>
      <c r="AJ51" s="714" t="n">
        <f aca="false">AK51+AL51+AM51</f>
        <v>60</v>
      </c>
      <c r="AK51" s="714" t="n">
        <v>30</v>
      </c>
      <c r="AL51" s="714"/>
      <c r="AM51" s="714" t="n">
        <v>30</v>
      </c>
      <c r="AN51" s="714" t="n">
        <f aca="false">AI51-AJ51</f>
        <v>120</v>
      </c>
      <c r="AO51" s="715" t="n">
        <f aca="false">AJ51/15</f>
        <v>4</v>
      </c>
      <c r="AP51" s="714" t="s">
        <v>335</v>
      </c>
      <c r="AQ51" s="715" t="n">
        <f aca="false">AJ51/AI51*100</f>
        <v>33.3333333333333</v>
      </c>
      <c r="AR51" s="716" t="s">
        <v>336</v>
      </c>
    </row>
    <row r="52" customFormat="false" ht="12.75" hidden="false" customHeight="false" outlineLevel="0" collapsed="false">
      <c r="A52" s="697" t="s">
        <v>34</v>
      </c>
      <c r="B52" s="697" t="s">
        <v>334</v>
      </c>
      <c r="C52" s="709" t="s">
        <v>134</v>
      </c>
      <c r="D52" s="712" t="n">
        <v>6</v>
      </c>
      <c r="E52" s="711" t="n">
        <f aca="false">D52*30</f>
        <v>180</v>
      </c>
      <c r="F52" s="711" t="n">
        <f aca="false">G52+H52+I52</f>
        <v>60</v>
      </c>
      <c r="G52" s="711" t="n">
        <v>30</v>
      </c>
      <c r="H52" s="711"/>
      <c r="I52" s="711" t="n">
        <v>30</v>
      </c>
      <c r="J52" s="711" t="n">
        <f aca="false">E52-F52</f>
        <v>120</v>
      </c>
      <c r="K52" s="712" t="n">
        <f aca="false">F52/15</f>
        <v>4</v>
      </c>
      <c r="L52" s="711" t="s">
        <v>335</v>
      </c>
      <c r="M52" s="712" t="n">
        <f aca="false">F52/E52*100</f>
        <v>33.3333333333333</v>
      </c>
      <c r="N52" s="713"/>
      <c r="O52" s="713"/>
      <c r="P52" s="699"/>
      <c r="Q52" s="699"/>
      <c r="R52" s="699"/>
      <c r="S52" s="699"/>
      <c r="T52" s="699"/>
      <c r="U52" s="699"/>
      <c r="V52" s="699"/>
      <c r="W52" s="699"/>
      <c r="X52" s="699"/>
      <c r="Y52" s="699"/>
      <c r="Z52" s="699"/>
      <c r="AA52" s="699"/>
      <c r="AB52" s="699"/>
      <c r="AE52" s="697" t="s">
        <v>333</v>
      </c>
      <c r="AF52" s="697" t="s">
        <v>334</v>
      </c>
      <c r="AG52" s="709" t="s">
        <v>352</v>
      </c>
      <c r="AH52" s="715" t="n">
        <v>3</v>
      </c>
      <c r="AI52" s="714" t="n">
        <f aca="false">AH52*30</f>
        <v>90</v>
      </c>
      <c r="AJ52" s="714" t="n">
        <f aca="false">AK52+AL52+AM52</f>
        <v>30</v>
      </c>
      <c r="AK52" s="714" t="n">
        <v>15</v>
      </c>
      <c r="AL52" s="714"/>
      <c r="AM52" s="714" t="n">
        <v>15</v>
      </c>
      <c r="AN52" s="714" t="n">
        <f aca="false">AI52-AJ52</f>
        <v>60</v>
      </c>
      <c r="AO52" s="715" t="n">
        <f aca="false">AJ52/15</f>
        <v>2</v>
      </c>
      <c r="AP52" s="714" t="s">
        <v>333</v>
      </c>
      <c r="AQ52" s="715" t="n">
        <f aca="false">AJ52/AI52*100</f>
        <v>33.3333333333333</v>
      </c>
      <c r="AR52" s="716" t="s">
        <v>338</v>
      </c>
    </row>
    <row r="53" customFormat="false" ht="12.75" hidden="false" customHeight="false" outlineLevel="0" collapsed="false">
      <c r="A53" s="697" t="s">
        <v>333</v>
      </c>
      <c r="B53" s="697" t="s">
        <v>334</v>
      </c>
      <c r="C53" s="709" t="s">
        <v>353</v>
      </c>
      <c r="D53" s="712" t="n">
        <v>5</v>
      </c>
      <c r="E53" s="711" t="n">
        <f aca="false">D53*30</f>
        <v>150</v>
      </c>
      <c r="F53" s="711" t="n">
        <f aca="false">G53+H53+I53</f>
        <v>60</v>
      </c>
      <c r="G53" s="711" t="n">
        <v>30</v>
      </c>
      <c r="H53" s="711"/>
      <c r="I53" s="711" t="n">
        <v>30</v>
      </c>
      <c r="J53" s="711" t="n">
        <f aca="false">E53-F53</f>
        <v>90</v>
      </c>
      <c r="K53" s="712" t="n">
        <f aca="false">F53/15</f>
        <v>4</v>
      </c>
      <c r="L53" s="711" t="s">
        <v>335</v>
      </c>
      <c r="M53" s="712" t="n">
        <f aca="false">F53/E53*100</f>
        <v>40</v>
      </c>
      <c r="N53" s="713"/>
      <c r="O53" s="713"/>
      <c r="P53" s="699"/>
      <c r="Q53" s="699"/>
      <c r="R53" s="699"/>
      <c r="S53" s="699"/>
      <c r="T53" s="699"/>
      <c r="U53" s="699"/>
      <c r="V53" s="699"/>
      <c r="W53" s="699"/>
      <c r="X53" s="699"/>
      <c r="Y53" s="699"/>
      <c r="Z53" s="699"/>
      <c r="AA53" s="699"/>
      <c r="AB53" s="699"/>
      <c r="AE53" s="697" t="s">
        <v>333</v>
      </c>
      <c r="AF53" s="697" t="s">
        <v>334</v>
      </c>
      <c r="AG53" s="709" t="s">
        <v>354</v>
      </c>
      <c r="AH53" s="715" t="n">
        <v>4</v>
      </c>
      <c r="AI53" s="714" t="n">
        <f aca="false">AH53*30</f>
        <v>120</v>
      </c>
      <c r="AJ53" s="714" t="n">
        <f aca="false">AK53+AL53+AM53</f>
        <v>45</v>
      </c>
      <c r="AK53" s="714" t="n">
        <v>30</v>
      </c>
      <c r="AL53" s="714"/>
      <c r="AM53" s="714" t="n">
        <v>15</v>
      </c>
      <c r="AN53" s="714" t="n">
        <f aca="false">AI53-AJ53</f>
        <v>75</v>
      </c>
      <c r="AO53" s="715" t="n">
        <f aca="false">AJ53/15</f>
        <v>3</v>
      </c>
      <c r="AP53" s="714" t="s">
        <v>335</v>
      </c>
      <c r="AQ53" s="715" t="n">
        <f aca="false">AJ53/AI53*100</f>
        <v>37.5</v>
      </c>
      <c r="AR53" s="713"/>
    </row>
    <row r="54" customFormat="false" ht="16.5" hidden="false" customHeight="true" outlineLevel="0" collapsed="false">
      <c r="A54" s="697" t="s">
        <v>333</v>
      </c>
      <c r="B54" s="697" t="s">
        <v>355</v>
      </c>
      <c r="C54" s="709" t="s">
        <v>356</v>
      </c>
      <c r="D54" s="712" t="n">
        <v>3</v>
      </c>
      <c r="E54" s="711" t="n">
        <f aca="false">D54*30</f>
        <v>90</v>
      </c>
      <c r="F54" s="711" t="n">
        <f aca="false">G54+H54+I54</f>
        <v>30</v>
      </c>
      <c r="G54" s="711" t="n">
        <v>15</v>
      </c>
      <c r="H54" s="711"/>
      <c r="I54" s="711" t="n">
        <v>15</v>
      </c>
      <c r="J54" s="711" t="n">
        <f aca="false">E54-F54</f>
        <v>60</v>
      </c>
      <c r="K54" s="712" t="n">
        <f aca="false">F54/15</f>
        <v>2</v>
      </c>
      <c r="L54" s="711" t="s">
        <v>333</v>
      </c>
      <c r="M54" s="712" t="n">
        <f aca="false">F54/E54*100</f>
        <v>33.3333333333333</v>
      </c>
      <c r="N54" s="713"/>
      <c r="O54" s="713"/>
      <c r="P54" s="699"/>
      <c r="Q54" s="699"/>
      <c r="R54" s="699"/>
      <c r="S54" s="699"/>
      <c r="T54" s="699"/>
      <c r="U54" s="699"/>
      <c r="V54" s="699"/>
      <c r="W54" s="699"/>
      <c r="X54" s="699"/>
      <c r="Y54" s="699"/>
      <c r="Z54" s="699"/>
      <c r="AA54" s="699"/>
      <c r="AB54" s="699"/>
      <c r="AE54" s="697" t="s">
        <v>34</v>
      </c>
      <c r="AF54" s="697" t="s">
        <v>334</v>
      </c>
      <c r="AG54" s="709" t="s">
        <v>134</v>
      </c>
      <c r="AH54" s="715" t="n">
        <v>3</v>
      </c>
      <c r="AI54" s="714" t="n">
        <f aca="false">AH54*30</f>
        <v>90</v>
      </c>
      <c r="AJ54" s="714" t="n">
        <f aca="false">AK54+AL54+AM54</f>
        <v>45</v>
      </c>
      <c r="AK54" s="714" t="n">
        <v>30</v>
      </c>
      <c r="AL54" s="714"/>
      <c r="AM54" s="714" t="n">
        <v>15</v>
      </c>
      <c r="AN54" s="714" t="n">
        <f aca="false">AI54-AJ54</f>
        <v>45</v>
      </c>
      <c r="AO54" s="715" t="n">
        <f aca="false">AJ54/15</f>
        <v>3</v>
      </c>
      <c r="AP54" s="714" t="s">
        <v>335</v>
      </c>
      <c r="AQ54" s="715" t="n">
        <f aca="false">AJ54/AI54*100</f>
        <v>50</v>
      </c>
      <c r="AR54" s="713"/>
    </row>
    <row r="55" customFormat="false" ht="12" hidden="false" customHeight="true" outlineLevel="0" collapsed="false">
      <c r="C55" s="709"/>
      <c r="D55" s="712"/>
      <c r="E55" s="711"/>
      <c r="F55" s="711"/>
      <c r="G55" s="711"/>
      <c r="H55" s="711"/>
      <c r="I55" s="711"/>
      <c r="J55" s="711"/>
      <c r="K55" s="712"/>
      <c r="L55" s="711"/>
      <c r="M55" s="712"/>
      <c r="N55" s="713"/>
      <c r="O55" s="713"/>
      <c r="P55" s="699"/>
      <c r="Q55" s="699"/>
      <c r="R55" s="699"/>
      <c r="S55" s="699"/>
      <c r="T55" s="699"/>
      <c r="U55" s="699"/>
      <c r="V55" s="699"/>
      <c r="W55" s="699"/>
      <c r="X55" s="699"/>
      <c r="Y55" s="699"/>
      <c r="Z55" s="699"/>
      <c r="AA55" s="699"/>
      <c r="AB55" s="699"/>
      <c r="AE55" s="697" t="s">
        <v>333</v>
      </c>
      <c r="AF55" s="697" t="s">
        <v>334</v>
      </c>
      <c r="AG55" s="709" t="s">
        <v>130</v>
      </c>
      <c r="AH55" s="715" t="n">
        <v>3</v>
      </c>
      <c r="AI55" s="714" t="n">
        <f aca="false">AH55*30</f>
        <v>90</v>
      </c>
      <c r="AJ55" s="714" t="n">
        <f aca="false">AK55+AL55+AM55</f>
        <v>30</v>
      </c>
      <c r="AK55" s="714" t="n">
        <v>15</v>
      </c>
      <c r="AL55" s="714"/>
      <c r="AM55" s="714" t="n">
        <v>15</v>
      </c>
      <c r="AN55" s="714" t="n">
        <f aca="false">AI55-AJ55</f>
        <v>60</v>
      </c>
      <c r="AO55" s="715" t="n">
        <f aca="false">AJ55/18</f>
        <v>1.66666666666667</v>
      </c>
      <c r="AP55" s="714" t="s">
        <v>333</v>
      </c>
      <c r="AQ55" s="715" t="n">
        <f aca="false">AJ55/AI55*100</f>
        <v>33.3333333333333</v>
      </c>
      <c r="AR55" s="713"/>
      <c r="AS55" s="699" t="n">
        <v>3</v>
      </c>
    </row>
    <row r="56" customFormat="false" ht="12.75" hidden="false" customHeight="false" outlineLevel="0" collapsed="false">
      <c r="C56" s="717" t="s">
        <v>59</v>
      </c>
      <c r="D56" s="718" t="n">
        <f aca="false">SUM(D49:D54)</f>
        <v>27</v>
      </c>
      <c r="E56" s="708" t="n">
        <f aca="false">SUM(E49:E54)</f>
        <v>810</v>
      </c>
      <c r="F56" s="708" t="n">
        <f aca="false">SUM(F49:F54)</f>
        <v>315</v>
      </c>
      <c r="G56" s="708" t="n">
        <f aca="false">SUM(G49:G54)</f>
        <v>135</v>
      </c>
      <c r="H56" s="708" t="n">
        <f aca="false">SUM(H49:H54)</f>
        <v>15</v>
      </c>
      <c r="I56" s="708" t="n">
        <f aca="false">SUM(I49:I54)</f>
        <v>165</v>
      </c>
      <c r="J56" s="708" t="n">
        <f aca="false">SUM(J49:J54)</f>
        <v>495</v>
      </c>
      <c r="K56" s="708" t="n">
        <f aca="false">SUM(K49:K54)</f>
        <v>21</v>
      </c>
      <c r="L56" s="708" t="n">
        <f aca="false">SUM(L49:L54)</f>
        <v>0</v>
      </c>
      <c r="M56" s="708"/>
      <c r="N56" s="719"/>
      <c r="O56" s="719"/>
      <c r="P56" s="699"/>
      <c r="Q56" s="699"/>
      <c r="R56" s="699"/>
      <c r="S56" s="699"/>
      <c r="T56" s="699"/>
      <c r="U56" s="699"/>
      <c r="V56" s="699"/>
      <c r="W56" s="699"/>
      <c r="X56" s="699"/>
      <c r="Y56" s="699"/>
      <c r="Z56" s="699"/>
      <c r="AA56" s="699"/>
      <c r="AB56" s="699"/>
      <c r="AE56" s="697" t="s">
        <v>34</v>
      </c>
      <c r="AF56" s="697" t="s">
        <v>355</v>
      </c>
      <c r="AG56" s="709" t="s">
        <v>357</v>
      </c>
      <c r="AH56" s="715" t="n">
        <v>4</v>
      </c>
      <c r="AI56" s="714" t="n">
        <f aca="false">AH56*30</f>
        <v>120</v>
      </c>
      <c r="AJ56" s="714" t="n">
        <f aca="false">AK56+AL56+AM56</f>
        <v>45</v>
      </c>
      <c r="AK56" s="714" t="n">
        <v>30</v>
      </c>
      <c r="AL56" s="714"/>
      <c r="AM56" s="714" t="n">
        <v>15</v>
      </c>
      <c r="AN56" s="714" t="n">
        <f aca="false">AI56-AJ56</f>
        <v>75</v>
      </c>
      <c r="AO56" s="715" t="n">
        <f aca="false">AJ56/15</f>
        <v>3</v>
      </c>
      <c r="AP56" s="714" t="s">
        <v>333</v>
      </c>
      <c r="AQ56" s="715" t="n">
        <f aca="false">AJ56/AI56*100</f>
        <v>37.5</v>
      </c>
      <c r="AR56" s="713"/>
      <c r="AS56" s="699" t="n">
        <v>4</v>
      </c>
    </row>
    <row r="57" customFormat="false" ht="12.75" hidden="false" customHeight="false" outlineLevel="0" collapsed="false">
      <c r="C57" s="720" t="s">
        <v>342</v>
      </c>
      <c r="D57" s="719" t="n">
        <f aca="false">30-D56</f>
        <v>3</v>
      </c>
      <c r="E57" s="719"/>
      <c r="F57" s="719"/>
      <c r="G57" s="719"/>
      <c r="H57" s="719"/>
      <c r="I57" s="719"/>
      <c r="J57" s="719"/>
      <c r="K57" s="719"/>
      <c r="L57" s="719"/>
      <c r="M57" s="719"/>
      <c r="N57" s="719"/>
      <c r="O57" s="719"/>
      <c r="P57" s="699"/>
      <c r="Q57" s="699"/>
      <c r="R57" s="699"/>
      <c r="S57" s="699"/>
      <c r="T57" s="699"/>
      <c r="U57" s="699"/>
      <c r="V57" s="699"/>
      <c r="W57" s="699"/>
      <c r="X57" s="699"/>
      <c r="Y57" s="699"/>
      <c r="Z57" s="699"/>
      <c r="AA57" s="699"/>
      <c r="AB57" s="699"/>
      <c r="AE57" s="697"/>
      <c r="AF57" s="697"/>
      <c r="AG57" s="721" t="s">
        <v>59</v>
      </c>
      <c r="AH57" s="722" t="n">
        <f aca="false">SUM(AH49:AH56)</f>
        <v>30</v>
      </c>
      <c r="AI57" s="723" t="n">
        <f aca="false">SUM(AI49:AI56)</f>
        <v>900</v>
      </c>
      <c r="AJ57" s="723" t="n">
        <f aca="false">SUM(AJ49:AJ56)</f>
        <v>345</v>
      </c>
      <c r="AK57" s="723" t="n">
        <f aca="false">SUM(AK49:AK56)</f>
        <v>180</v>
      </c>
      <c r="AL57" s="723" t="n">
        <f aca="false">SUM(AL49:AL56)</f>
        <v>0</v>
      </c>
      <c r="AM57" s="723" t="n">
        <f aca="false">SUM(AM49:AM56)</f>
        <v>165</v>
      </c>
      <c r="AN57" s="723" t="n">
        <f aca="false">SUM(AN49:AN56)</f>
        <v>555</v>
      </c>
      <c r="AO57" s="723" t="n">
        <f aca="false">SUM(AO49:AO56)</f>
        <v>22.6666666666667</v>
      </c>
      <c r="AP57" s="723" t="n">
        <f aca="false">SUM(AP49:AP56)</f>
        <v>0</v>
      </c>
      <c r="AQ57" s="723"/>
    </row>
    <row r="58" customFormat="false" ht="12.75" hidden="false" customHeight="false" outlineLevel="0" collapsed="false">
      <c r="C58" s="720"/>
      <c r="D58" s="719"/>
      <c r="E58" s="719"/>
      <c r="F58" s="719"/>
      <c r="G58" s="719"/>
      <c r="H58" s="719"/>
      <c r="I58" s="719"/>
      <c r="J58" s="719"/>
      <c r="K58" s="719"/>
      <c r="L58" s="719"/>
      <c r="M58" s="719"/>
      <c r="N58" s="719"/>
      <c r="O58" s="719"/>
      <c r="P58" s="699"/>
      <c r="Q58" s="699"/>
      <c r="R58" s="699"/>
      <c r="S58" s="699"/>
      <c r="T58" s="699"/>
      <c r="U58" s="699"/>
      <c r="V58" s="699"/>
      <c r="W58" s="699"/>
      <c r="X58" s="699"/>
      <c r="Y58" s="699"/>
      <c r="Z58" s="699"/>
      <c r="AA58" s="699"/>
      <c r="AB58" s="699"/>
      <c r="AP58" s="699" t="s">
        <v>358</v>
      </c>
    </row>
    <row r="59" customFormat="false" ht="15" hidden="false" customHeight="true" outlineLevel="0" collapsed="false">
      <c r="C59" s="698" t="s">
        <v>359</v>
      </c>
      <c r="P59" s="699"/>
      <c r="Q59" s="699"/>
      <c r="R59" s="699"/>
      <c r="S59" s="699"/>
      <c r="T59" s="699"/>
      <c r="U59" s="699"/>
      <c r="V59" s="699"/>
      <c r="W59" s="699"/>
      <c r="X59" s="699"/>
      <c r="Y59" s="699"/>
      <c r="Z59" s="699"/>
      <c r="AA59" s="699"/>
      <c r="AB59" s="699"/>
      <c r="AG59" s="698" t="s">
        <v>359</v>
      </c>
    </row>
    <row r="60" customFormat="false" ht="15" hidden="false" customHeight="true" outlineLevel="0" collapsed="false">
      <c r="C60" s="704" t="s">
        <v>321</v>
      </c>
      <c r="D60" s="705" t="s">
        <v>322</v>
      </c>
      <c r="E60" s="706" t="s">
        <v>323</v>
      </c>
      <c r="F60" s="706"/>
      <c r="G60" s="706"/>
      <c r="H60" s="706"/>
      <c r="I60" s="706"/>
      <c r="J60" s="706"/>
      <c r="K60" s="705" t="s">
        <v>324</v>
      </c>
      <c r="L60" s="705" t="s">
        <v>325</v>
      </c>
      <c r="M60" s="705" t="s">
        <v>326</v>
      </c>
      <c r="N60" s="707"/>
      <c r="O60" s="707"/>
      <c r="P60" s="699"/>
      <c r="Q60" s="699"/>
      <c r="R60" s="699"/>
      <c r="S60" s="699"/>
      <c r="T60" s="699"/>
      <c r="U60" s="699"/>
      <c r="V60" s="699"/>
      <c r="W60" s="699"/>
      <c r="X60" s="699"/>
      <c r="Y60" s="699"/>
      <c r="Z60" s="699"/>
      <c r="AA60" s="699"/>
      <c r="AB60" s="699"/>
      <c r="AG60" s="704" t="s">
        <v>321</v>
      </c>
      <c r="AH60" s="705" t="s">
        <v>322</v>
      </c>
      <c r="AI60" s="706" t="s">
        <v>323</v>
      </c>
      <c r="AJ60" s="706"/>
      <c r="AK60" s="706"/>
      <c r="AL60" s="706"/>
      <c r="AM60" s="706"/>
      <c r="AN60" s="706"/>
      <c r="AO60" s="705" t="s">
        <v>324</v>
      </c>
      <c r="AP60" s="705" t="s">
        <v>325</v>
      </c>
      <c r="AQ60" s="705" t="s">
        <v>326</v>
      </c>
      <c r="AR60" s="707"/>
    </row>
    <row r="61" customFormat="false" ht="15" hidden="false" customHeight="true" outlineLevel="0" collapsed="false">
      <c r="C61" s="704"/>
      <c r="D61" s="705"/>
      <c r="E61" s="705" t="s">
        <v>71</v>
      </c>
      <c r="F61" s="708" t="s">
        <v>327</v>
      </c>
      <c r="G61" s="708"/>
      <c r="H61" s="708"/>
      <c r="I61" s="708"/>
      <c r="J61" s="705" t="s">
        <v>344</v>
      </c>
      <c r="K61" s="705"/>
      <c r="L61" s="705"/>
      <c r="M61" s="705"/>
      <c r="N61" s="707"/>
      <c r="O61" s="707"/>
      <c r="P61" s="699"/>
      <c r="Q61" s="699"/>
      <c r="R61" s="699"/>
      <c r="S61" s="699"/>
      <c r="T61" s="699"/>
      <c r="U61" s="699"/>
      <c r="V61" s="699"/>
      <c r="W61" s="699"/>
      <c r="X61" s="699"/>
      <c r="Y61" s="699"/>
      <c r="Z61" s="699"/>
      <c r="AA61" s="699"/>
      <c r="AB61" s="699"/>
      <c r="AG61" s="704"/>
      <c r="AH61" s="705"/>
      <c r="AI61" s="705" t="s">
        <v>71</v>
      </c>
      <c r="AJ61" s="708" t="s">
        <v>327</v>
      </c>
      <c r="AK61" s="708"/>
      <c r="AL61" s="708"/>
      <c r="AM61" s="708"/>
      <c r="AN61" s="705" t="s">
        <v>344</v>
      </c>
      <c r="AO61" s="705"/>
      <c r="AP61" s="705"/>
      <c r="AQ61" s="705"/>
      <c r="AR61" s="707"/>
    </row>
    <row r="62" customFormat="false" ht="15" hidden="false" customHeight="true" outlineLevel="0" collapsed="false">
      <c r="C62" s="704"/>
      <c r="D62" s="705"/>
      <c r="E62" s="705"/>
      <c r="F62" s="705" t="s">
        <v>329</v>
      </c>
      <c r="G62" s="706" t="s">
        <v>330</v>
      </c>
      <c r="H62" s="706"/>
      <c r="I62" s="706"/>
      <c r="J62" s="705"/>
      <c r="K62" s="705"/>
      <c r="L62" s="705"/>
      <c r="M62" s="705"/>
      <c r="N62" s="707"/>
      <c r="O62" s="707"/>
      <c r="P62" s="699"/>
      <c r="Q62" s="699"/>
      <c r="R62" s="699"/>
      <c r="S62" s="699"/>
      <c r="T62" s="699"/>
      <c r="U62" s="699"/>
      <c r="V62" s="699"/>
      <c r="W62" s="699"/>
      <c r="X62" s="699"/>
      <c r="Y62" s="699"/>
      <c r="Z62" s="699"/>
      <c r="AA62" s="699"/>
      <c r="AB62" s="699"/>
      <c r="AG62" s="704"/>
      <c r="AH62" s="705"/>
      <c r="AI62" s="705"/>
      <c r="AJ62" s="705" t="s">
        <v>329</v>
      </c>
      <c r="AK62" s="706" t="s">
        <v>330</v>
      </c>
      <c r="AL62" s="706"/>
      <c r="AM62" s="706"/>
      <c r="AN62" s="705"/>
      <c r="AO62" s="705"/>
      <c r="AP62" s="705"/>
      <c r="AQ62" s="705"/>
      <c r="AR62" s="707"/>
    </row>
    <row r="63" customFormat="false" ht="12.75" hidden="false" customHeight="true" outlineLevel="0" collapsed="false">
      <c r="C63" s="704"/>
      <c r="D63" s="705"/>
      <c r="E63" s="705"/>
      <c r="F63" s="705"/>
      <c r="G63" s="705" t="s">
        <v>331</v>
      </c>
      <c r="H63" s="705" t="s">
        <v>332</v>
      </c>
      <c r="I63" s="705" t="s">
        <v>34</v>
      </c>
      <c r="J63" s="705"/>
      <c r="K63" s="705"/>
      <c r="L63" s="705"/>
      <c r="M63" s="705"/>
      <c r="N63" s="707"/>
      <c r="O63" s="707"/>
      <c r="P63" s="699"/>
      <c r="Q63" s="699"/>
      <c r="R63" s="699"/>
      <c r="S63" s="699"/>
      <c r="T63" s="699"/>
      <c r="U63" s="699"/>
      <c r="V63" s="699"/>
      <c r="W63" s="699"/>
      <c r="X63" s="699"/>
      <c r="Y63" s="699"/>
      <c r="Z63" s="699"/>
      <c r="AA63" s="699"/>
      <c r="AB63" s="699"/>
      <c r="AG63" s="704"/>
      <c r="AH63" s="705"/>
      <c r="AI63" s="705"/>
      <c r="AJ63" s="705"/>
      <c r="AK63" s="705" t="s">
        <v>331</v>
      </c>
      <c r="AL63" s="705" t="s">
        <v>332</v>
      </c>
      <c r="AM63" s="705" t="s">
        <v>34</v>
      </c>
      <c r="AN63" s="705"/>
      <c r="AO63" s="705"/>
      <c r="AP63" s="705"/>
      <c r="AQ63" s="705"/>
      <c r="AR63" s="707"/>
    </row>
    <row r="64" customFormat="false" ht="12.75" hidden="false" customHeight="false" outlineLevel="0" collapsed="false">
      <c r="C64" s="704"/>
      <c r="D64" s="705"/>
      <c r="E64" s="705"/>
      <c r="F64" s="705"/>
      <c r="G64" s="705"/>
      <c r="H64" s="705"/>
      <c r="I64" s="705"/>
      <c r="J64" s="705"/>
      <c r="K64" s="705"/>
      <c r="L64" s="705"/>
      <c r="M64" s="705"/>
      <c r="N64" s="707"/>
      <c r="O64" s="707"/>
      <c r="P64" s="699"/>
      <c r="Q64" s="699"/>
      <c r="R64" s="699"/>
      <c r="S64" s="699"/>
      <c r="T64" s="699"/>
      <c r="U64" s="699"/>
      <c r="V64" s="699"/>
      <c r="W64" s="699"/>
      <c r="X64" s="699"/>
      <c r="Y64" s="699"/>
      <c r="Z64" s="699"/>
      <c r="AA64" s="699"/>
      <c r="AB64" s="699"/>
      <c r="AG64" s="704"/>
      <c r="AH64" s="705"/>
      <c r="AI64" s="705"/>
      <c r="AJ64" s="705"/>
      <c r="AK64" s="705"/>
      <c r="AL64" s="705"/>
      <c r="AM64" s="705"/>
      <c r="AN64" s="705"/>
      <c r="AO64" s="705"/>
      <c r="AP64" s="705"/>
      <c r="AQ64" s="705"/>
      <c r="AR64" s="707"/>
    </row>
    <row r="65" customFormat="false" ht="12.75" hidden="false" customHeight="false" outlineLevel="0" collapsed="false">
      <c r="C65" s="704"/>
      <c r="D65" s="705"/>
      <c r="E65" s="705"/>
      <c r="F65" s="705"/>
      <c r="G65" s="705"/>
      <c r="H65" s="705"/>
      <c r="I65" s="705"/>
      <c r="J65" s="705"/>
      <c r="K65" s="705"/>
      <c r="L65" s="705"/>
      <c r="M65" s="705"/>
      <c r="N65" s="707"/>
      <c r="O65" s="707"/>
      <c r="P65" s="699"/>
      <c r="Q65" s="699"/>
      <c r="R65" s="699"/>
      <c r="S65" s="699"/>
      <c r="T65" s="699"/>
      <c r="U65" s="699"/>
      <c r="V65" s="699"/>
      <c r="W65" s="699"/>
      <c r="X65" s="699"/>
      <c r="Y65" s="699"/>
      <c r="Z65" s="699"/>
      <c r="AA65" s="699"/>
      <c r="AB65" s="699"/>
      <c r="AG65" s="704"/>
      <c r="AH65" s="705"/>
      <c r="AI65" s="705"/>
      <c r="AJ65" s="705"/>
      <c r="AK65" s="705"/>
      <c r="AL65" s="705"/>
      <c r="AM65" s="705"/>
      <c r="AN65" s="705"/>
      <c r="AO65" s="705"/>
      <c r="AP65" s="705"/>
      <c r="AQ65" s="705"/>
      <c r="AR65" s="707"/>
    </row>
    <row r="66" customFormat="false" ht="12.75" hidden="false" customHeight="false" outlineLevel="0" collapsed="false">
      <c r="C66" s="704"/>
      <c r="D66" s="705"/>
      <c r="E66" s="705"/>
      <c r="F66" s="705"/>
      <c r="G66" s="705"/>
      <c r="H66" s="705"/>
      <c r="I66" s="705"/>
      <c r="J66" s="705"/>
      <c r="K66" s="705"/>
      <c r="L66" s="705"/>
      <c r="M66" s="705"/>
      <c r="N66" s="707"/>
      <c r="O66" s="707"/>
      <c r="P66" s="699"/>
      <c r="Q66" s="699"/>
      <c r="R66" s="699"/>
      <c r="S66" s="699"/>
      <c r="T66" s="699"/>
      <c r="U66" s="699"/>
      <c r="V66" s="699"/>
      <c r="W66" s="699"/>
      <c r="X66" s="699"/>
      <c r="Y66" s="699"/>
      <c r="Z66" s="699"/>
      <c r="AA66" s="699"/>
      <c r="AB66" s="699"/>
      <c r="AG66" s="704"/>
      <c r="AH66" s="705"/>
      <c r="AI66" s="705"/>
      <c r="AJ66" s="705"/>
      <c r="AK66" s="705"/>
      <c r="AL66" s="705"/>
      <c r="AM66" s="705"/>
      <c r="AN66" s="705"/>
      <c r="AO66" s="705"/>
      <c r="AP66" s="705"/>
      <c r="AQ66" s="705"/>
      <c r="AR66" s="707"/>
    </row>
    <row r="67" customFormat="false" ht="12.75" hidden="false" customHeight="false" outlineLevel="0" collapsed="false">
      <c r="A67" s="697" t="s">
        <v>34</v>
      </c>
      <c r="B67" s="697" t="s">
        <v>334</v>
      </c>
      <c r="C67" s="717" t="s">
        <v>360</v>
      </c>
      <c r="D67" s="710" t="n">
        <v>4.5</v>
      </c>
      <c r="E67" s="711" t="n">
        <f aca="false">D67*30</f>
        <v>135</v>
      </c>
      <c r="F67" s="711" t="n">
        <f aca="false">G67+H67+I67</f>
        <v>0</v>
      </c>
      <c r="G67" s="711"/>
      <c r="H67" s="711"/>
      <c r="I67" s="711"/>
      <c r="J67" s="711" t="n">
        <f aca="false">E67-F67</f>
        <v>135</v>
      </c>
      <c r="K67" s="712" t="n">
        <f aca="false">F67/18</f>
        <v>0</v>
      </c>
      <c r="L67" s="711" t="s">
        <v>340</v>
      </c>
      <c r="M67" s="712" t="n">
        <f aca="false">F67/E67*100</f>
        <v>0</v>
      </c>
      <c r="N67" s="713"/>
      <c r="O67" s="713"/>
      <c r="P67" s="699"/>
      <c r="Q67" s="699"/>
      <c r="R67" s="699"/>
      <c r="S67" s="699"/>
      <c r="T67" s="699"/>
      <c r="U67" s="699"/>
      <c r="V67" s="699"/>
      <c r="W67" s="699"/>
      <c r="X67" s="699"/>
      <c r="Y67" s="699"/>
      <c r="Z67" s="699"/>
      <c r="AA67" s="699"/>
      <c r="AB67" s="699"/>
      <c r="AE67" s="697" t="s">
        <v>34</v>
      </c>
      <c r="AF67" s="697" t="s">
        <v>334</v>
      </c>
      <c r="AG67" s="717" t="s">
        <v>361</v>
      </c>
      <c r="AH67" s="710" t="n">
        <v>3</v>
      </c>
      <c r="AI67" s="714" t="n">
        <f aca="false">AH67*30</f>
        <v>90</v>
      </c>
      <c r="AJ67" s="714"/>
      <c r="AK67" s="714"/>
      <c r="AL67" s="714"/>
      <c r="AM67" s="714"/>
      <c r="AN67" s="714" t="n">
        <f aca="false">AI67-AJ67</f>
        <v>90</v>
      </c>
      <c r="AO67" s="715"/>
      <c r="AP67" s="714" t="s">
        <v>340</v>
      </c>
      <c r="AQ67" s="715" t="n">
        <f aca="false">AJ67/AI67*100</f>
        <v>0</v>
      </c>
      <c r="AR67" s="713"/>
      <c r="AS67" s="699" t="n">
        <v>3</v>
      </c>
    </row>
    <row r="68" customFormat="false" ht="12.75" hidden="false" customHeight="false" outlineLevel="0" collapsed="false">
      <c r="A68" s="697" t="s">
        <v>333</v>
      </c>
      <c r="B68" s="697" t="s">
        <v>334</v>
      </c>
      <c r="C68" s="709" t="s">
        <v>93</v>
      </c>
      <c r="D68" s="712" t="n">
        <v>4</v>
      </c>
      <c r="E68" s="711" t="n">
        <f aca="false">D68*30</f>
        <v>120</v>
      </c>
      <c r="F68" s="711" t="n">
        <f aca="false">G68+H68+I68</f>
        <v>54</v>
      </c>
      <c r="G68" s="711"/>
      <c r="H68" s="711"/>
      <c r="I68" s="711" t="n">
        <v>54</v>
      </c>
      <c r="J68" s="711" t="n">
        <f aca="false">E68-F68</f>
        <v>66</v>
      </c>
      <c r="K68" s="712" t="n">
        <f aca="false">F68/18</f>
        <v>3</v>
      </c>
      <c r="L68" s="711" t="s">
        <v>340</v>
      </c>
      <c r="M68" s="712" t="n">
        <f aca="false">F68/E68*100</f>
        <v>45</v>
      </c>
      <c r="N68" s="713"/>
      <c r="O68" s="713"/>
      <c r="P68" s="699"/>
      <c r="Q68" s="699"/>
      <c r="R68" s="699"/>
      <c r="S68" s="699"/>
      <c r="T68" s="699"/>
      <c r="U68" s="699"/>
      <c r="V68" s="699"/>
      <c r="W68" s="699"/>
      <c r="X68" s="699"/>
      <c r="Y68" s="699"/>
      <c r="Z68" s="699"/>
      <c r="AA68" s="699"/>
      <c r="AB68" s="699"/>
      <c r="AD68" s="727"/>
      <c r="AE68" s="697" t="s">
        <v>333</v>
      </c>
      <c r="AF68" s="697" t="s">
        <v>334</v>
      </c>
      <c r="AG68" s="709" t="s">
        <v>93</v>
      </c>
      <c r="AH68" s="715" t="n">
        <v>3</v>
      </c>
      <c r="AI68" s="714" t="n">
        <f aca="false">AH68*30</f>
        <v>90</v>
      </c>
      <c r="AJ68" s="714" t="n">
        <f aca="false">AK68+AL68+AM68</f>
        <v>36</v>
      </c>
      <c r="AK68" s="714"/>
      <c r="AL68" s="714"/>
      <c r="AM68" s="714" t="n">
        <v>36</v>
      </c>
      <c r="AN68" s="714" t="n">
        <f aca="false">AI68-AJ68</f>
        <v>54</v>
      </c>
      <c r="AO68" s="715" t="n">
        <f aca="false">AJ68/18</f>
        <v>2</v>
      </c>
      <c r="AP68" s="714" t="s">
        <v>333</v>
      </c>
      <c r="AQ68" s="715" t="n">
        <f aca="false">AJ68/AI68*100</f>
        <v>40</v>
      </c>
      <c r="AR68" s="713"/>
    </row>
    <row r="69" customFormat="false" ht="12.75" hidden="false" customHeight="false" outlineLevel="0" collapsed="false">
      <c r="A69" s="697" t="s">
        <v>34</v>
      </c>
      <c r="B69" s="697" t="s">
        <v>334</v>
      </c>
      <c r="C69" s="728" t="s">
        <v>246</v>
      </c>
      <c r="D69" s="712" t="n">
        <v>4</v>
      </c>
      <c r="E69" s="711" t="n">
        <f aca="false">D69*30</f>
        <v>120</v>
      </c>
      <c r="F69" s="711" t="n">
        <f aca="false">G69+H69+I69</f>
        <v>54</v>
      </c>
      <c r="G69" s="711" t="n">
        <v>18</v>
      </c>
      <c r="H69" s="711"/>
      <c r="I69" s="711" t="n">
        <v>36</v>
      </c>
      <c r="J69" s="711" t="n">
        <f aca="false">E69-F69</f>
        <v>66</v>
      </c>
      <c r="K69" s="712" t="n">
        <f aca="false">F69/18</f>
        <v>3</v>
      </c>
      <c r="L69" s="711" t="s">
        <v>335</v>
      </c>
      <c r="M69" s="712" t="n">
        <f aca="false">F69/E69*100</f>
        <v>45</v>
      </c>
      <c r="N69" s="713"/>
      <c r="O69" s="713"/>
      <c r="P69" s="699"/>
      <c r="Q69" s="699"/>
      <c r="R69" s="699"/>
      <c r="S69" s="699"/>
      <c r="T69" s="699"/>
      <c r="U69" s="699"/>
      <c r="V69" s="699"/>
      <c r="W69" s="699"/>
      <c r="X69" s="699"/>
      <c r="Y69" s="699"/>
      <c r="Z69" s="699"/>
      <c r="AA69" s="699"/>
      <c r="AB69" s="699"/>
      <c r="AD69" s="727"/>
      <c r="AE69" s="697" t="s">
        <v>34</v>
      </c>
      <c r="AF69" s="697" t="s">
        <v>334</v>
      </c>
      <c r="AG69" s="709" t="s">
        <v>143</v>
      </c>
      <c r="AH69" s="729" t="n">
        <v>4</v>
      </c>
      <c r="AI69" s="714" t="n">
        <f aca="false">AH69*30</f>
        <v>120</v>
      </c>
      <c r="AJ69" s="714" t="n">
        <f aca="false">AK69+AL69+AM69</f>
        <v>54</v>
      </c>
      <c r="AK69" s="730" t="n">
        <v>36</v>
      </c>
      <c r="AL69" s="730"/>
      <c r="AM69" s="730" t="n">
        <v>18</v>
      </c>
      <c r="AN69" s="714" t="n">
        <f aca="false">AI69-AJ69</f>
        <v>66</v>
      </c>
      <c r="AO69" s="715" t="n">
        <f aca="false">AJ69/18</f>
        <v>3</v>
      </c>
      <c r="AP69" s="730" t="s">
        <v>335</v>
      </c>
      <c r="AQ69" s="715" t="n">
        <f aca="false">AJ69/AI69*100</f>
        <v>45</v>
      </c>
      <c r="AR69" s="713"/>
      <c r="AS69" s="699" t="n">
        <v>4</v>
      </c>
    </row>
    <row r="70" customFormat="false" ht="15.75" hidden="false" customHeight="true" outlineLevel="0" collapsed="false">
      <c r="A70" s="697" t="s">
        <v>34</v>
      </c>
      <c r="B70" s="697" t="s">
        <v>334</v>
      </c>
      <c r="C70" s="709" t="s">
        <v>362</v>
      </c>
      <c r="D70" s="712" t="n">
        <v>5</v>
      </c>
      <c r="E70" s="711" t="n">
        <f aca="false">D70*30</f>
        <v>150</v>
      </c>
      <c r="F70" s="711" t="n">
        <f aca="false">G70+H70+I70</f>
        <v>72</v>
      </c>
      <c r="G70" s="711" t="n">
        <v>36</v>
      </c>
      <c r="H70" s="711"/>
      <c r="I70" s="711" t="n">
        <v>36</v>
      </c>
      <c r="J70" s="711" t="n">
        <f aca="false">E70-F70</f>
        <v>78</v>
      </c>
      <c r="K70" s="712" t="n">
        <f aca="false">F70/18</f>
        <v>4</v>
      </c>
      <c r="L70" s="711" t="s">
        <v>335</v>
      </c>
      <c r="M70" s="712" t="n">
        <f aca="false">F70/E70*100</f>
        <v>48</v>
      </c>
      <c r="N70" s="713"/>
      <c r="O70" s="713"/>
      <c r="P70" s="699"/>
      <c r="Q70" s="699"/>
      <c r="R70" s="699"/>
      <c r="S70" s="699"/>
      <c r="T70" s="699"/>
      <c r="U70" s="699"/>
      <c r="V70" s="699"/>
      <c r="W70" s="699"/>
      <c r="X70" s="699"/>
      <c r="Y70" s="699"/>
      <c r="Z70" s="699"/>
      <c r="AA70" s="699"/>
      <c r="AB70" s="699"/>
      <c r="AD70" s="727"/>
      <c r="AE70" s="697" t="s">
        <v>34</v>
      </c>
      <c r="AF70" s="697" t="s">
        <v>334</v>
      </c>
      <c r="AG70" s="709" t="s">
        <v>363</v>
      </c>
      <c r="AH70" s="729" t="n">
        <v>4</v>
      </c>
      <c r="AI70" s="714" t="n">
        <f aca="false">AH70*30</f>
        <v>120</v>
      </c>
      <c r="AJ70" s="714" t="n">
        <f aca="false">AK70+AL70+AM70</f>
        <v>54</v>
      </c>
      <c r="AK70" s="730" t="n">
        <v>36</v>
      </c>
      <c r="AL70" s="730"/>
      <c r="AM70" s="730" t="n">
        <v>18</v>
      </c>
      <c r="AN70" s="714" t="n">
        <f aca="false">AI70-AJ70</f>
        <v>66</v>
      </c>
      <c r="AO70" s="715" t="n">
        <f aca="false">AJ70/18</f>
        <v>3</v>
      </c>
      <c r="AP70" s="730" t="s">
        <v>335</v>
      </c>
      <c r="AQ70" s="715" t="n">
        <f aca="false">AJ70/AI70*100</f>
        <v>45</v>
      </c>
      <c r="AR70" s="713"/>
      <c r="AS70" s="699" t="n">
        <v>4</v>
      </c>
    </row>
    <row r="71" customFormat="false" ht="12.75" hidden="false" customHeight="false" outlineLevel="0" collapsed="false">
      <c r="A71" s="697" t="s">
        <v>34</v>
      </c>
      <c r="B71" s="697" t="s">
        <v>334</v>
      </c>
      <c r="C71" s="709" t="s">
        <v>364</v>
      </c>
      <c r="D71" s="712" t="n">
        <v>4</v>
      </c>
      <c r="E71" s="711" t="n">
        <f aca="false">D71*30</f>
        <v>120</v>
      </c>
      <c r="F71" s="711" t="n">
        <f aca="false">G71+H71+I71</f>
        <v>54</v>
      </c>
      <c r="G71" s="711" t="n">
        <v>18</v>
      </c>
      <c r="H71" s="711"/>
      <c r="I71" s="711" t="n">
        <v>36</v>
      </c>
      <c r="J71" s="711" t="n">
        <f aca="false">E71-F71</f>
        <v>66</v>
      </c>
      <c r="K71" s="712" t="n">
        <f aca="false">F71/18</f>
        <v>3</v>
      </c>
      <c r="L71" s="711" t="s">
        <v>335</v>
      </c>
      <c r="M71" s="712" t="n">
        <f aca="false">F71/E71*100</f>
        <v>45</v>
      </c>
      <c r="N71" s="713"/>
      <c r="O71" s="713"/>
      <c r="P71" s="699"/>
      <c r="Q71" s="699"/>
      <c r="R71" s="699"/>
      <c r="S71" s="699"/>
      <c r="T71" s="699"/>
      <c r="U71" s="699"/>
      <c r="V71" s="699"/>
      <c r="W71" s="699"/>
      <c r="X71" s="699"/>
      <c r="Y71" s="699"/>
      <c r="Z71" s="699"/>
      <c r="AA71" s="699"/>
      <c r="AB71" s="699"/>
      <c r="AD71" s="727"/>
      <c r="AE71" s="697" t="s">
        <v>34</v>
      </c>
      <c r="AF71" s="697" t="s">
        <v>334</v>
      </c>
      <c r="AG71" s="709" t="s">
        <v>145</v>
      </c>
      <c r="AH71" s="715" t="n">
        <v>4</v>
      </c>
      <c r="AI71" s="714" t="n">
        <f aca="false">AH71*30</f>
        <v>120</v>
      </c>
      <c r="AJ71" s="714" t="n">
        <f aca="false">AK71+AL71+AM71</f>
        <v>54</v>
      </c>
      <c r="AK71" s="714" t="n">
        <v>18</v>
      </c>
      <c r="AL71" s="714"/>
      <c r="AM71" s="714" t="n">
        <v>36</v>
      </c>
      <c r="AN71" s="714" t="n">
        <f aca="false">AI71-AJ71</f>
        <v>66</v>
      </c>
      <c r="AO71" s="715" t="n">
        <f aca="false">AJ71/18</f>
        <v>3</v>
      </c>
      <c r="AP71" s="714" t="s">
        <v>335</v>
      </c>
      <c r="AQ71" s="715" t="n">
        <f aca="false">AJ71/AI71*100</f>
        <v>45</v>
      </c>
      <c r="AR71" s="713"/>
      <c r="AS71" s="699" t="n">
        <v>4</v>
      </c>
    </row>
    <row r="72" customFormat="false" ht="25.5" hidden="false" customHeight="false" outlineLevel="0" collapsed="false">
      <c r="A72" s="697" t="s">
        <v>333</v>
      </c>
      <c r="B72" s="697" t="s">
        <v>355</v>
      </c>
      <c r="C72" s="709" t="s">
        <v>365</v>
      </c>
      <c r="D72" s="712" t="n">
        <v>3.5</v>
      </c>
      <c r="E72" s="711" t="n">
        <f aca="false">D72*30</f>
        <v>105</v>
      </c>
      <c r="F72" s="711" t="n">
        <f aca="false">G72+H72+I72</f>
        <v>36</v>
      </c>
      <c r="G72" s="711" t="n">
        <v>18</v>
      </c>
      <c r="H72" s="711"/>
      <c r="I72" s="711" t="n">
        <v>18</v>
      </c>
      <c r="J72" s="711" t="n">
        <f aca="false">E72-F72</f>
        <v>69</v>
      </c>
      <c r="K72" s="712" t="n">
        <f aca="false">F72/18</f>
        <v>2</v>
      </c>
      <c r="L72" s="711" t="s">
        <v>333</v>
      </c>
      <c r="M72" s="712" t="n">
        <f aca="false">F72/E72*100</f>
        <v>34.2857142857143</v>
      </c>
      <c r="N72" s="713"/>
      <c r="O72" s="713"/>
      <c r="P72" s="699"/>
      <c r="Q72" s="699"/>
      <c r="R72" s="699"/>
      <c r="S72" s="699"/>
      <c r="T72" s="699"/>
      <c r="U72" s="699"/>
      <c r="V72" s="699"/>
      <c r="W72" s="699"/>
      <c r="X72" s="699"/>
      <c r="Y72" s="699"/>
      <c r="Z72" s="699"/>
      <c r="AA72" s="699"/>
      <c r="AB72" s="699"/>
      <c r="AD72" s="727"/>
      <c r="AE72" s="697" t="s">
        <v>333</v>
      </c>
      <c r="AF72" s="697" t="s">
        <v>355</v>
      </c>
      <c r="AG72" s="709" t="s">
        <v>366</v>
      </c>
      <c r="AH72" s="715" t="n">
        <v>4</v>
      </c>
      <c r="AI72" s="714" t="n">
        <f aca="false">AH72*30</f>
        <v>120</v>
      </c>
      <c r="AJ72" s="714" t="n">
        <f aca="false">AK72+AL72+AM72</f>
        <v>36</v>
      </c>
      <c r="AK72" s="714" t="n">
        <v>18</v>
      </c>
      <c r="AL72" s="714"/>
      <c r="AM72" s="714" t="n">
        <v>18</v>
      </c>
      <c r="AN72" s="714" t="n">
        <f aca="false">AI72-AJ72</f>
        <v>84</v>
      </c>
      <c r="AO72" s="715" t="n">
        <f aca="false">AJ72/18</f>
        <v>2</v>
      </c>
      <c r="AP72" s="714" t="s">
        <v>333</v>
      </c>
      <c r="AQ72" s="715" t="n">
        <f aca="false">AJ72/AI72*100</f>
        <v>30</v>
      </c>
      <c r="AR72" s="716" t="s">
        <v>336</v>
      </c>
    </row>
    <row r="73" customFormat="false" ht="25.5" hidden="false" customHeight="false" outlineLevel="0" collapsed="false">
      <c r="A73" s="697" t="s">
        <v>34</v>
      </c>
      <c r="B73" s="697" t="s">
        <v>334</v>
      </c>
      <c r="C73" s="709" t="s">
        <v>367</v>
      </c>
      <c r="D73" s="712" t="n">
        <v>1</v>
      </c>
      <c r="E73" s="711" t="n">
        <f aca="false">D73*30</f>
        <v>30</v>
      </c>
      <c r="F73" s="711" t="n">
        <f aca="false">G73+H73+I73</f>
        <v>15</v>
      </c>
      <c r="G73" s="711"/>
      <c r="H73" s="711"/>
      <c r="I73" s="711" t="n">
        <v>15</v>
      </c>
      <c r="J73" s="711" t="n">
        <f aca="false">E73-F73</f>
        <v>15</v>
      </c>
      <c r="K73" s="712" t="n">
        <f aca="false">F73/18</f>
        <v>0.833333333333333</v>
      </c>
      <c r="L73" s="711" t="s">
        <v>333</v>
      </c>
      <c r="M73" s="712" t="n">
        <f aca="false">F73/E73*100</f>
        <v>50</v>
      </c>
      <c r="N73" s="713"/>
      <c r="O73" s="713"/>
      <c r="P73" s="699"/>
      <c r="Q73" s="699"/>
      <c r="R73" s="699"/>
      <c r="S73" s="699"/>
      <c r="T73" s="699"/>
      <c r="U73" s="699"/>
      <c r="V73" s="699"/>
      <c r="W73" s="699"/>
      <c r="X73" s="699"/>
      <c r="Y73" s="699"/>
      <c r="Z73" s="699"/>
      <c r="AA73" s="699"/>
      <c r="AB73" s="699"/>
      <c r="AE73" s="697" t="s">
        <v>34</v>
      </c>
      <c r="AF73" s="697" t="s">
        <v>334</v>
      </c>
      <c r="AG73" s="709" t="s">
        <v>368</v>
      </c>
      <c r="AH73" s="715" t="n">
        <v>4</v>
      </c>
      <c r="AI73" s="714" t="n">
        <f aca="false">AH73*30</f>
        <v>120</v>
      </c>
      <c r="AJ73" s="714" t="n">
        <f aca="false">AK73+AL73+AM73</f>
        <v>36</v>
      </c>
      <c r="AK73" s="714"/>
      <c r="AL73" s="714"/>
      <c r="AM73" s="714" t="n">
        <v>36</v>
      </c>
      <c r="AN73" s="714" t="n">
        <f aca="false">AI73-AJ73</f>
        <v>84</v>
      </c>
      <c r="AO73" s="715" t="n">
        <f aca="false">AJ73/18</f>
        <v>2</v>
      </c>
      <c r="AP73" s="714" t="s">
        <v>333</v>
      </c>
      <c r="AQ73" s="715" t="n">
        <f aca="false">AJ73/AI73*100</f>
        <v>30</v>
      </c>
      <c r="AR73" s="716" t="s">
        <v>369</v>
      </c>
      <c r="AS73" s="699" t="n">
        <v>4</v>
      </c>
    </row>
    <row r="74" customFormat="false" ht="25.5" hidden="false" customHeight="false" outlineLevel="0" collapsed="false">
      <c r="C74" s="709"/>
      <c r="D74" s="712"/>
      <c r="E74" s="711"/>
      <c r="F74" s="711"/>
      <c r="G74" s="711"/>
      <c r="H74" s="711"/>
      <c r="I74" s="711"/>
      <c r="J74" s="711"/>
      <c r="K74" s="712"/>
      <c r="L74" s="711"/>
      <c r="M74" s="712"/>
      <c r="N74" s="713"/>
      <c r="O74" s="713"/>
      <c r="P74" s="699"/>
      <c r="Q74" s="699"/>
      <c r="R74" s="699"/>
      <c r="S74" s="699"/>
      <c r="T74" s="699"/>
      <c r="U74" s="699"/>
      <c r="V74" s="699"/>
      <c r="W74" s="699"/>
      <c r="X74" s="699"/>
      <c r="Y74" s="699"/>
      <c r="Z74" s="699"/>
      <c r="AA74" s="699"/>
      <c r="AB74" s="699"/>
      <c r="AE74" s="697" t="s">
        <v>34</v>
      </c>
      <c r="AF74" s="697" t="s">
        <v>355</v>
      </c>
      <c r="AG74" s="709" t="s">
        <v>370</v>
      </c>
      <c r="AH74" s="715" t="n">
        <v>4</v>
      </c>
      <c r="AI74" s="714" t="n">
        <f aca="false">AH74*30</f>
        <v>120</v>
      </c>
      <c r="AJ74" s="714" t="n">
        <f aca="false">AK74+AL74+AM74</f>
        <v>54</v>
      </c>
      <c r="AK74" s="714" t="n">
        <v>18</v>
      </c>
      <c r="AL74" s="714"/>
      <c r="AM74" s="714" t="n">
        <v>36</v>
      </c>
      <c r="AN74" s="714" t="n">
        <f aca="false">AI74-AJ74</f>
        <v>66</v>
      </c>
      <c r="AO74" s="715" t="n">
        <f aca="false">AJ74/18</f>
        <v>3</v>
      </c>
      <c r="AP74" s="714" t="s">
        <v>333</v>
      </c>
      <c r="AQ74" s="715" t="n">
        <f aca="false">AJ74/AI74*100</f>
        <v>45</v>
      </c>
      <c r="AS74" s="699" t="n">
        <v>4</v>
      </c>
    </row>
    <row r="75" customFormat="false" ht="12.75" hidden="false" customHeight="false" outlineLevel="0" collapsed="false">
      <c r="C75" s="717" t="s">
        <v>59</v>
      </c>
      <c r="D75" s="718" t="n">
        <f aca="false">SUM(D67:D73)</f>
        <v>26</v>
      </c>
      <c r="E75" s="708" t="n">
        <f aca="false">SUM(E67:E73)</f>
        <v>780</v>
      </c>
      <c r="F75" s="708" t="n">
        <f aca="false">SUM(F67:F73)</f>
        <v>285</v>
      </c>
      <c r="G75" s="708" t="n">
        <f aca="false">SUM(G67:G73)</f>
        <v>90</v>
      </c>
      <c r="H75" s="708" t="n">
        <f aca="false">SUM(H67:H73)</f>
        <v>0</v>
      </c>
      <c r="I75" s="708" t="n">
        <f aca="false">SUM(I67:I73)</f>
        <v>195</v>
      </c>
      <c r="J75" s="708" t="n">
        <f aca="false">SUM(J67:J73)</f>
        <v>495</v>
      </c>
      <c r="K75" s="708" t="n">
        <f aca="false">SUM(K67:K73)</f>
        <v>15.8333333333333</v>
      </c>
      <c r="L75" s="708"/>
      <c r="M75" s="708"/>
      <c r="N75" s="719"/>
      <c r="O75" s="719"/>
      <c r="P75" s="699"/>
      <c r="Q75" s="699"/>
      <c r="R75" s="699"/>
      <c r="S75" s="699"/>
      <c r="T75" s="699"/>
      <c r="U75" s="699"/>
      <c r="V75" s="699"/>
      <c r="W75" s="699"/>
      <c r="X75" s="699"/>
      <c r="Y75" s="699"/>
      <c r="Z75" s="699"/>
      <c r="AA75" s="699"/>
      <c r="AB75" s="699"/>
      <c r="AE75" s="697"/>
      <c r="AF75" s="697"/>
      <c r="AG75" s="721" t="s">
        <v>59</v>
      </c>
      <c r="AH75" s="722" t="n">
        <f aca="false">SUM(AH67:AH74)</f>
        <v>30</v>
      </c>
      <c r="AI75" s="723" t="n">
        <f aca="false">SUM(AI67:AI74)</f>
        <v>900</v>
      </c>
      <c r="AJ75" s="723" t="n">
        <f aca="false">SUM(AJ67:AJ74)</f>
        <v>324</v>
      </c>
      <c r="AK75" s="723" t="n">
        <f aca="false">SUM(AK67:AK74)</f>
        <v>126</v>
      </c>
      <c r="AL75" s="723" t="n">
        <f aca="false">SUM(AL67:AL74)</f>
        <v>0</v>
      </c>
      <c r="AM75" s="723" t="n">
        <f aca="false">SUM(AM67:AM74)</f>
        <v>198</v>
      </c>
      <c r="AN75" s="723" t="n">
        <f aca="false">SUM(AN67:AN74)</f>
        <v>576</v>
      </c>
      <c r="AO75" s="723" t="n">
        <f aca="false">SUM(AO67:AO74)</f>
        <v>18</v>
      </c>
      <c r="AP75" s="723"/>
      <c r="AQ75" s="723"/>
    </row>
    <row r="76" customFormat="false" ht="12.75" hidden="false" customHeight="false" outlineLevel="0" collapsed="false">
      <c r="C76" s="720" t="s">
        <v>342</v>
      </c>
      <c r="D76" s="725" t="n">
        <f aca="false">30-D75</f>
        <v>4</v>
      </c>
      <c r="E76" s="719"/>
      <c r="F76" s="719"/>
      <c r="G76" s="719"/>
      <c r="H76" s="719"/>
      <c r="I76" s="719"/>
      <c r="J76" s="719"/>
      <c r="K76" s="719"/>
      <c r="L76" s="719"/>
      <c r="P76" s="699"/>
      <c r="Q76" s="699"/>
      <c r="R76" s="699"/>
      <c r="S76" s="699"/>
      <c r="T76" s="699"/>
      <c r="U76" s="699"/>
      <c r="V76" s="699"/>
      <c r="W76" s="699"/>
      <c r="X76" s="699"/>
      <c r="Y76" s="699"/>
      <c r="Z76" s="699"/>
      <c r="AA76" s="699"/>
      <c r="AB76" s="699"/>
    </row>
    <row r="77" customFormat="false" ht="12.75" hidden="false" customHeight="false" outlineLevel="0" collapsed="false">
      <c r="C77" s="720"/>
      <c r="D77" s="719"/>
      <c r="E77" s="719"/>
      <c r="F77" s="719"/>
      <c r="G77" s="719"/>
      <c r="H77" s="719"/>
      <c r="I77" s="719"/>
      <c r="J77" s="719"/>
      <c r="K77" s="719"/>
      <c r="L77" s="719"/>
      <c r="P77" s="699"/>
      <c r="Q77" s="699"/>
      <c r="R77" s="699"/>
      <c r="S77" s="699"/>
      <c r="T77" s="699"/>
      <c r="U77" s="699"/>
      <c r="V77" s="699"/>
      <c r="W77" s="699"/>
      <c r="X77" s="699"/>
      <c r="Y77" s="699"/>
      <c r="Z77" s="699"/>
      <c r="AA77" s="699"/>
      <c r="AB77" s="699"/>
    </row>
    <row r="78" customFormat="false" ht="12.75" hidden="false" customHeight="false" outlineLevel="0" collapsed="false">
      <c r="C78" s="720"/>
      <c r="D78" s="719"/>
      <c r="E78" s="719"/>
      <c r="F78" s="719"/>
      <c r="G78" s="719"/>
      <c r="H78" s="719"/>
      <c r="I78" s="719"/>
      <c r="J78" s="719"/>
      <c r="K78" s="719"/>
      <c r="L78" s="719"/>
      <c r="P78" s="699"/>
      <c r="Q78" s="699"/>
      <c r="R78" s="699"/>
      <c r="S78" s="699"/>
      <c r="T78" s="699"/>
      <c r="U78" s="699"/>
      <c r="V78" s="699"/>
      <c r="W78" s="699"/>
      <c r="X78" s="699"/>
      <c r="Y78" s="699"/>
      <c r="Z78" s="699"/>
      <c r="AA78" s="699"/>
      <c r="AB78" s="699"/>
      <c r="AG78" s="709"/>
    </row>
    <row r="79" customFormat="false" ht="12.75" hidden="false" customHeight="false" outlineLevel="0" collapsed="false">
      <c r="C79" s="720"/>
      <c r="D79" s="719"/>
      <c r="E79" s="719"/>
      <c r="F79" s="719"/>
      <c r="G79" s="719"/>
      <c r="H79" s="719"/>
      <c r="I79" s="719"/>
      <c r="J79" s="719"/>
      <c r="K79" s="719"/>
      <c r="L79" s="719"/>
      <c r="P79" s="699"/>
      <c r="Q79" s="699"/>
      <c r="R79" s="699"/>
      <c r="S79" s="699"/>
      <c r="T79" s="699"/>
      <c r="U79" s="699"/>
      <c r="V79" s="699"/>
      <c r="W79" s="699"/>
      <c r="X79" s="699"/>
      <c r="Y79" s="699"/>
      <c r="Z79" s="699"/>
      <c r="AA79" s="699"/>
      <c r="AB79" s="699"/>
    </row>
    <row r="80" customFormat="false" ht="12.75" hidden="false" customHeight="false" outlineLevel="0" collapsed="false">
      <c r="C80" s="720"/>
      <c r="D80" s="719"/>
      <c r="E80" s="719"/>
      <c r="F80" s="719"/>
      <c r="G80" s="719"/>
      <c r="H80" s="719"/>
      <c r="I80" s="719"/>
      <c r="J80" s="719"/>
      <c r="K80" s="719"/>
      <c r="L80" s="719"/>
      <c r="P80" s="699"/>
      <c r="Q80" s="699"/>
      <c r="R80" s="699"/>
      <c r="S80" s="699"/>
      <c r="T80" s="699"/>
      <c r="U80" s="699"/>
      <c r="V80" s="699"/>
      <c r="W80" s="699"/>
      <c r="X80" s="699"/>
      <c r="Y80" s="699"/>
      <c r="Z80" s="699"/>
      <c r="AA80" s="699"/>
      <c r="AB80" s="699"/>
    </row>
    <row r="81" customFormat="false" ht="12.75" hidden="false" customHeight="false" outlineLevel="0" collapsed="false">
      <c r="C81" s="720"/>
      <c r="D81" s="719"/>
      <c r="E81" s="719"/>
      <c r="F81" s="719"/>
      <c r="G81" s="719"/>
      <c r="H81" s="719"/>
      <c r="I81" s="719"/>
      <c r="J81" s="719"/>
      <c r="K81" s="719"/>
      <c r="L81" s="719"/>
      <c r="P81" s="699"/>
      <c r="Q81" s="699"/>
      <c r="R81" s="699"/>
      <c r="S81" s="699"/>
      <c r="T81" s="699"/>
      <c r="U81" s="699"/>
      <c r="V81" s="699"/>
      <c r="W81" s="699"/>
      <c r="X81" s="699"/>
      <c r="Y81" s="699"/>
      <c r="Z81" s="699"/>
      <c r="AA81" s="699"/>
      <c r="AB81" s="699"/>
      <c r="AE81" s="697"/>
      <c r="AF81" s="697"/>
      <c r="AG81" s="720"/>
      <c r="AH81" s="719"/>
      <c r="AI81" s="719"/>
      <c r="AJ81" s="719"/>
      <c r="AK81" s="719"/>
      <c r="AL81" s="719"/>
      <c r="AM81" s="719"/>
      <c r="AN81" s="719"/>
      <c r="AO81" s="719"/>
      <c r="AP81" s="719"/>
    </row>
    <row r="82" customFormat="false" ht="15" hidden="false" customHeight="true" outlineLevel="0" collapsed="false">
      <c r="C82" s="698" t="s">
        <v>371</v>
      </c>
      <c r="P82" s="699"/>
      <c r="Q82" s="699"/>
      <c r="R82" s="699"/>
      <c r="S82" s="699"/>
      <c r="T82" s="699"/>
      <c r="U82" s="699"/>
      <c r="V82" s="699"/>
      <c r="W82" s="699"/>
      <c r="X82" s="699"/>
      <c r="Y82" s="699"/>
      <c r="Z82" s="699"/>
      <c r="AA82" s="699"/>
      <c r="AB82" s="699"/>
      <c r="AE82" s="697"/>
      <c r="AF82" s="697"/>
      <c r="AG82" s="698" t="s">
        <v>371</v>
      </c>
    </row>
    <row r="83" customFormat="false" ht="15" hidden="false" customHeight="true" outlineLevel="0" collapsed="false">
      <c r="C83" s="704" t="s">
        <v>321</v>
      </c>
      <c r="D83" s="705" t="s">
        <v>322</v>
      </c>
      <c r="E83" s="706" t="s">
        <v>323</v>
      </c>
      <c r="F83" s="706"/>
      <c r="G83" s="706"/>
      <c r="H83" s="706"/>
      <c r="I83" s="706"/>
      <c r="J83" s="706"/>
      <c r="K83" s="705" t="s">
        <v>324</v>
      </c>
      <c r="L83" s="705" t="s">
        <v>325</v>
      </c>
      <c r="M83" s="705" t="s">
        <v>326</v>
      </c>
      <c r="N83" s="707"/>
      <c r="O83" s="707"/>
      <c r="P83" s="699"/>
      <c r="Q83" s="699"/>
      <c r="R83" s="699"/>
      <c r="S83" s="699"/>
      <c r="T83" s="699"/>
      <c r="U83" s="699"/>
      <c r="V83" s="699"/>
      <c r="W83" s="699"/>
      <c r="X83" s="699"/>
      <c r="Y83" s="699"/>
      <c r="Z83" s="699"/>
      <c r="AA83" s="699"/>
      <c r="AB83" s="699"/>
      <c r="AE83" s="697"/>
      <c r="AF83" s="697"/>
      <c r="AG83" s="704" t="s">
        <v>321</v>
      </c>
      <c r="AH83" s="705" t="s">
        <v>322</v>
      </c>
      <c r="AI83" s="706" t="s">
        <v>323</v>
      </c>
      <c r="AJ83" s="706"/>
      <c r="AK83" s="706"/>
      <c r="AL83" s="706"/>
      <c r="AM83" s="706"/>
      <c r="AN83" s="706"/>
      <c r="AO83" s="705" t="s">
        <v>324</v>
      </c>
      <c r="AP83" s="705" t="s">
        <v>325</v>
      </c>
      <c r="AQ83" s="705" t="s">
        <v>326</v>
      </c>
    </row>
    <row r="84" customFormat="false" ht="15" hidden="false" customHeight="true" outlineLevel="0" collapsed="false">
      <c r="C84" s="704"/>
      <c r="D84" s="705"/>
      <c r="E84" s="705" t="s">
        <v>71</v>
      </c>
      <c r="F84" s="708" t="s">
        <v>327</v>
      </c>
      <c r="G84" s="708"/>
      <c r="H84" s="708"/>
      <c r="I84" s="708"/>
      <c r="J84" s="705" t="s">
        <v>344</v>
      </c>
      <c r="K84" s="705"/>
      <c r="L84" s="705"/>
      <c r="M84" s="705"/>
      <c r="N84" s="707"/>
      <c r="O84" s="707"/>
      <c r="P84" s="699"/>
      <c r="Q84" s="699"/>
      <c r="R84" s="699"/>
      <c r="S84" s="699"/>
      <c r="T84" s="699"/>
      <c r="U84" s="699"/>
      <c r="V84" s="699"/>
      <c r="W84" s="699"/>
      <c r="X84" s="699"/>
      <c r="Y84" s="699"/>
      <c r="Z84" s="699"/>
      <c r="AA84" s="699"/>
      <c r="AB84" s="699"/>
      <c r="AE84" s="697"/>
      <c r="AF84" s="697"/>
      <c r="AG84" s="704"/>
      <c r="AH84" s="705"/>
      <c r="AI84" s="705" t="s">
        <v>71</v>
      </c>
      <c r="AJ84" s="708" t="s">
        <v>327</v>
      </c>
      <c r="AK84" s="708"/>
      <c r="AL84" s="708"/>
      <c r="AM84" s="708"/>
      <c r="AN84" s="705" t="s">
        <v>344</v>
      </c>
      <c r="AO84" s="705"/>
      <c r="AP84" s="705"/>
      <c r="AQ84" s="705"/>
    </row>
    <row r="85" customFormat="false" ht="12.75" hidden="false" customHeight="true" outlineLevel="0" collapsed="false">
      <c r="C85" s="704"/>
      <c r="D85" s="705"/>
      <c r="E85" s="705"/>
      <c r="F85" s="705" t="s">
        <v>329</v>
      </c>
      <c r="G85" s="706" t="s">
        <v>330</v>
      </c>
      <c r="H85" s="706"/>
      <c r="I85" s="706"/>
      <c r="J85" s="705"/>
      <c r="K85" s="705"/>
      <c r="L85" s="705"/>
      <c r="M85" s="705"/>
      <c r="N85" s="707"/>
      <c r="O85" s="707"/>
      <c r="P85" s="699"/>
      <c r="Q85" s="699"/>
      <c r="R85" s="699"/>
      <c r="S85" s="699"/>
      <c r="T85" s="699"/>
      <c r="U85" s="699"/>
      <c r="V85" s="699"/>
      <c r="W85" s="699"/>
      <c r="X85" s="699"/>
      <c r="Y85" s="699"/>
      <c r="Z85" s="699"/>
      <c r="AA85" s="699"/>
      <c r="AB85" s="699"/>
      <c r="AE85" s="697"/>
      <c r="AF85" s="697"/>
      <c r="AG85" s="704"/>
      <c r="AH85" s="705"/>
      <c r="AI85" s="705"/>
      <c r="AJ85" s="705" t="s">
        <v>329</v>
      </c>
      <c r="AK85" s="706" t="s">
        <v>330</v>
      </c>
      <c r="AL85" s="706"/>
      <c r="AM85" s="706"/>
      <c r="AN85" s="705"/>
      <c r="AO85" s="705"/>
      <c r="AP85" s="705"/>
      <c r="AQ85" s="705"/>
    </row>
    <row r="86" customFormat="false" ht="12.75" hidden="false" customHeight="true" outlineLevel="0" collapsed="false">
      <c r="C86" s="704"/>
      <c r="D86" s="705"/>
      <c r="E86" s="705"/>
      <c r="F86" s="705"/>
      <c r="G86" s="705" t="s">
        <v>331</v>
      </c>
      <c r="H86" s="705" t="s">
        <v>332</v>
      </c>
      <c r="I86" s="705" t="s">
        <v>34</v>
      </c>
      <c r="J86" s="705"/>
      <c r="K86" s="705"/>
      <c r="L86" s="705"/>
      <c r="M86" s="705"/>
      <c r="N86" s="707"/>
      <c r="O86" s="707"/>
      <c r="P86" s="699"/>
      <c r="Q86" s="699"/>
      <c r="R86" s="699"/>
      <c r="S86" s="699"/>
      <c r="T86" s="699"/>
      <c r="U86" s="699"/>
      <c r="V86" s="699"/>
      <c r="W86" s="699"/>
      <c r="X86" s="699"/>
      <c r="Y86" s="699"/>
      <c r="Z86" s="699"/>
      <c r="AA86" s="699"/>
      <c r="AB86" s="699"/>
      <c r="AE86" s="697"/>
      <c r="AF86" s="697"/>
      <c r="AG86" s="704"/>
      <c r="AH86" s="705"/>
      <c r="AI86" s="705"/>
      <c r="AJ86" s="705"/>
      <c r="AK86" s="705" t="s">
        <v>331</v>
      </c>
      <c r="AL86" s="705" t="s">
        <v>332</v>
      </c>
      <c r="AM86" s="705" t="s">
        <v>34</v>
      </c>
      <c r="AN86" s="705"/>
      <c r="AO86" s="705"/>
      <c r="AP86" s="705"/>
      <c r="AQ86" s="705"/>
    </row>
    <row r="87" customFormat="false" ht="12.75" hidden="false" customHeight="false" outlineLevel="0" collapsed="false">
      <c r="C87" s="704"/>
      <c r="D87" s="705"/>
      <c r="E87" s="705"/>
      <c r="F87" s="705"/>
      <c r="G87" s="705"/>
      <c r="H87" s="705"/>
      <c r="I87" s="705"/>
      <c r="J87" s="705"/>
      <c r="K87" s="705"/>
      <c r="L87" s="705"/>
      <c r="M87" s="705"/>
      <c r="N87" s="707"/>
      <c r="O87" s="707"/>
      <c r="P87" s="699"/>
      <c r="Q87" s="699"/>
      <c r="R87" s="699"/>
      <c r="S87" s="699"/>
      <c r="T87" s="699"/>
      <c r="U87" s="699"/>
      <c r="V87" s="699"/>
      <c r="W87" s="699"/>
      <c r="X87" s="699"/>
      <c r="Y87" s="699"/>
      <c r="Z87" s="699"/>
      <c r="AA87" s="699"/>
      <c r="AB87" s="699"/>
      <c r="AE87" s="697"/>
      <c r="AF87" s="697"/>
      <c r="AG87" s="704"/>
      <c r="AH87" s="705"/>
      <c r="AI87" s="705"/>
      <c r="AJ87" s="705"/>
      <c r="AK87" s="705"/>
      <c r="AL87" s="705"/>
      <c r="AM87" s="705"/>
      <c r="AN87" s="705"/>
      <c r="AO87" s="705"/>
      <c r="AP87" s="705"/>
      <c r="AQ87" s="705"/>
    </row>
    <row r="88" customFormat="false" ht="12.75" hidden="false" customHeight="false" outlineLevel="0" collapsed="false">
      <c r="C88" s="704"/>
      <c r="D88" s="705"/>
      <c r="E88" s="705"/>
      <c r="F88" s="705"/>
      <c r="G88" s="705"/>
      <c r="H88" s="705"/>
      <c r="I88" s="705"/>
      <c r="J88" s="705"/>
      <c r="K88" s="705"/>
      <c r="L88" s="705"/>
      <c r="M88" s="705"/>
      <c r="N88" s="707"/>
      <c r="O88" s="707"/>
      <c r="P88" s="699"/>
      <c r="Q88" s="699"/>
      <c r="R88" s="699"/>
      <c r="S88" s="699"/>
      <c r="T88" s="699"/>
      <c r="U88" s="699"/>
      <c r="V88" s="699"/>
      <c r="W88" s="699"/>
      <c r="X88" s="699"/>
      <c r="Y88" s="699"/>
      <c r="Z88" s="699"/>
      <c r="AA88" s="699"/>
      <c r="AB88" s="699"/>
      <c r="AE88" s="697"/>
      <c r="AF88" s="697"/>
      <c r="AG88" s="704"/>
      <c r="AH88" s="705"/>
      <c r="AI88" s="705"/>
      <c r="AJ88" s="705"/>
      <c r="AK88" s="705"/>
      <c r="AL88" s="705"/>
      <c r="AM88" s="705"/>
      <c r="AN88" s="705"/>
      <c r="AO88" s="705"/>
      <c r="AP88" s="705"/>
      <c r="AQ88" s="705"/>
    </row>
    <row r="89" customFormat="false" ht="12.75" hidden="false" customHeight="false" outlineLevel="0" collapsed="false">
      <c r="C89" s="704"/>
      <c r="D89" s="705"/>
      <c r="E89" s="705"/>
      <c r="F89" s="705"/>
      <c r="G89" s="705"/>
      <c r="H89" s="705"/>
      <c r="I89" s="705"/>
      <c r="J89" s="705"/>
      <c r="K89" s="705"/>
      <c r="L89" s="705"/>
      <c r="M89" s="705"/>
      <c r="N89" s="707"/>
      <c r="O89" s="707"/>
      <c r="P89" s="699"/>
      <c r="Q89" s="699"/>
      <c r="R89" s="699"/>
      <c r="S89" s="699"/>
      <c r="T89" s="699"/>
      <c r="U89" s="699"/>
      <c r="V89" s="699"/>
      <c r="W89" s="699"/>
      <c r="X89" s="699"/>
      <c r="Y89" s="699"/>
      <c r="Z89" s="699"/>
      <c r="AA89" s="699"/>
      <c r="AB89" s="699"/>
      <c r="AE89" s="697"/>
      <c r="AF89" s="697"/>
      <c r="AG89" s="704"/>
      <c r="AH89" s="705"/>
      <c r="AI89" s="705"/>
      <c r="AJ89" s="705"/>
      <c r="AK89" s="705"/>
      <c r="AL89" s="705"/>
      <c r="AM89" s="705"/>
      <c r="AN89" s="705"/>
      <c r="AO89" s="705"/>
      <c r="AP89" s="705"/>
      <c r="AQ89" s="705"/>
    </row>
    <row r="90" customFormat="false" ht="25.5" hidden="false" customHeight="true" outlineLevel="0" collapsed="false">
      <c r="A90" s="697" t="s">
        <v>333</v>
      </c>
      <c r="B90" s="697" t="s">
        <v>355</v>
      </c>
      <c r="C90" s="709" t="s">
        <v>372</v>
      </c>
      <c r="D90" s="710" t="n">
        <v>3</v>
      </c>
      <c r="E90" s="711" t="n">
        <f aca="false">D90*30</f>
        <v>90</v>
      </c>
      <c r="F90" s="711" t="n">
        <f aca="false">G90+H90+I90</f>
        <v>45</v>
      </c>
      <c r="G90" s="711"/>
      <c r="H90" s="711"/>
      <c r="I90" s="711" t="n">
        <v>45</v>
      </c>
      <c r="J90" s="711" t="n">
        <f aca="false">E90-F90</f>
        <v>45</v>
      </c>
      <c r="K90" s="712" t="n">
        <f aca="false">F90/15</f>
        <v>3</v>
      </c>
      <c r="L90" s="711" t="s">
        <v>333</v>
      </c>
      <c r="M90" s="712" t="n">
        <f aca="false">F90/E90*100</f>
        <v>50</v>
      </c>
      <c r="N90" s="713"/>
      <c r="O90" s="713"/>
      <c r="P90" s="699"/>
      <c r="Q90" s="699"/>
      <c r="R90" s="699"/>
      <c r="S90" s="699"/>
      <c r="T90" s="699"/>
      <c r="U90" s="699"/>
      <c r="V90" s="699"/>
      <c r="W90" s="699"/>
      <c r="X90" s="699"/>
      <c r="Y90" s="699"/>
      <c r="Z90" s="699"/>
      <c r="AA90" s="699"/>
      <c r="AB90" s="699"/>
      <c r="AD90" s="731"/>
      <c r="AE90" s="697" t="s">
        <v>333</v>
      </c>
      <c r="AF90" s="697" t="s">
        <v>355</v>
      </c>
      <c r="AG90" s="709" t="s">
        <v>373</v>
      </c>
      <c r="AH90" s="710" t="n">
        <v>4</v>
      </c>
      <c r="AI90" s="714" t="n">
        <f aca="false">AH90*30</f>
        <v>120</v>
      </c>
      <c r="AJ90" s="714" t="n">
        <f aca="false">AK90+AL90+AM90</f>
        <v>45</v>
      </c>
      <c r="AK90" s="714"/>
      <c r="AL90" s="714"/>
      <c r="AM90" s="714" t="n">
        <v>45</v>
      </c>
      <c r="AN90" s="714" t="n">
        <f aca="false">AI90-AJ90</f>
        <v>75</v>
      </c>
      <c r="AO90" s="715" t="n">
        <f aca="false">AJ90/15</f>
        <v>3</v>
      </c>
      <c r="AP90" s="714" t="s">
        <v>333</v>
      </c>
      <c r="AQ90" s="715" t="n">
        <f aca="false">AJ90/AI90*100</f>
        <v>37.5</v>
      </c>
      <c r="AR90" s="713"/>
      <c r="AS90" s="709"/>
    </row>
    <row r="91" customFormat="false" ht="12.75" hidden="false" customHeight="false" outlineLevel="0" collapsed="false">
      <c r="A91" s="697" t="s">
        <v>34</v>
      </c>
      <c r="B91" s="697" t="s">
        <v>334</v>
      </c>
      <c r="C91" s="709" t="s">
        <v>158</v>
      </c>
      <c r="D91" s="712" t="n">
        <v>6</v>
      </c>
      <c r="E91" s="711" t="n">
        <f aca="false">D91*30</f>
        <v>180</v>
      </c>
      <c r="F91" s="711" t="n">
        <f aca="false">G91+H91+I91</f>
        <v>60</v>
      </c>
      <c r="G91" s="711" t="n">
        <v>30</v>
      </c>
      <c r="H91" s="711"/>
      <c r="I91" s="711" t="n">
        <v>30</v>
      </c>
      <c r="J91" s="711" t="n">
        <f aca="false">E91-F91</f>
        <v>120</v>
      </c>
      <c r="K91" s="712" t="n">
        <f aca="false">F91/15</f>
        <v>4</v>
      </c>
      <c r="L91" s="711" t="s">
        <v>335</v>
      </c>
      <c r="M91" s="712" t="n">
        <f aca="false">F91/E91*100</f>
        <v>33.3333333333333</v>
      </c>
      <c r="N91" s="713"/>
      <c r="O91" s="713"/>
      <c r="P91" s="699"/>
      <c r="Q91" s="699"/>
      <c r="R91" s="699"/>
      <c r="S91" s="699"/>
      <c r="T91" s="699"/>
      <c r="U91" s="699"/>
      <c r="V91" s="699"/>
      <c r="W91" s="699"/>
      <c r="X91" s="699"/>
      <c r="Y91" s="699"/>
      <c r="Z91" s="699"/>
      <c r="AA91" s="699"/>
      <c r="AB91" s="699"/>
      <c r="AE91" s="697" t="s">
        <v>34</v>
      </c>
      <c r="AF91" s="697" t="s">
        <v>334</v>
      </c>
      <c r="AG91" s="709" t="s">
        <v>158</v>
      </c>
      <c r="AH91" s="715" t="n">
        <v>5</v>
      </c>
      <c r="AI91" s="714" t="n">
        <f aca="false">AH91*30</f>
        <v>150</v>
      </c>
      <c r="AJ91" s="714" t="n">
        <f aca="false">AK91+AL91+AM91</f>
        <v>60</v>
      </c>
      <c r="AK91" s="714" t="n">
        <v>30</v>
      </c>
      <c r="AL91" s="714"/>
      <c r="AM91" s="714" t="n">
        <v>30</v>
      </c>
      <c r="AN91" s="714" t="n">
        <f aca="false">AI91-AJ91</f>
        <v>90</v>
      </c>
      <c r="AO91" s="715" t="n">
        <f aca="false">AJ91/15</f>
        <v>4</v>
      </c>
      <c r="AP91" s="714" t="s">
        <v>335</v>
      </c>
      <c r="AQ91" s="715" t="n">
        <f aca="false">AJ91/AI91*100</f>
        <v>40</v>
      </c>
      <c r="AR91" s="713"/>
      <c r="AS91" s="709" t="n">
        <v>5</v>
      </c>
    </row>
    <row r="92" customFormat="false" ht="15" hidden="false" customHeight="true" outlineLevel="0" collapsed="false">
      <c r="A92" s="697" t="s">
        <v>34</v>
      </c>
      <c r="B92" s="697" t="s">
        <v>334</v>
      </c>
      <c r="C92" s="709" t="s">
        <v>149</v>
      </c>
      <c r="D92" s="712" t="n">
        <v>5</v>
      </c>
      <c r="E92" s="711" t="n">
        <f aca="false">D92*30</f>
        <v>150</v>
      </c>
      <c r="F92" s="711" t="n">
        <f aca="false">G92+H92+I92</f>
        <v>60</v>
      </c>
      <c r="G92" s="711" t="n">
        <v>30</v>
      </c>
      <c r="H92" s="711"/>
      <c r="I92" s="711" t="n">
        <v>30</v>
      </c>
      <c r="J92" s="711" t="n">
        <f aca="false">E92-F92</f>
        <v>90</v>
      </c>
      <c r="K92" s="712" t="n">
        <f aca="false">F92/15</f>
        <v>4</v>
      </c>
      <c r="L92" s="711" t="s">
        <v>335</v>
      </c>
      <c r="M92" s="712" t="n">
        <f aca="false">F92/E92*100</f>
        <v>40</v>
      </c>
      <c r="N92" s="713"/>
      <c r="O92" s="713"/>
      <c r="P92" s="699"/>
      <c r="Q92" s="699"/>
      <c r="R92" s="699"/>
      <c r="S92" s="699"/>
      <c r="T92" s="699"/>
      <c r="U92" s="699"/>
      <c r="V92" s="699"/>
      <c r="W92" s="699"/>
      <c r="X92" s="699"/>
      <c r="Y92" s="699"/>
      <c r="Z92" s="699"/>
      <c r="AA92" s="699"/>
      <c r="AB92" s="699"/>
      <c r="AE92" s="697" t="s">
        <v>34</v>
      </c>
      <c r="AF92" s="697" t="s">
        <v>334</v>
      </c>
      <c r="AG92" s="709" t="s">
        <v>149</v>
      </c>
      <c r="AH92" s="715" t="n">
        <v>4</v>
      </c>
      <c r="AI92" s="714" t="n">
        <f aca="false">AH92*30</f>
        <v>120</v>
      </c>
      <c r="AJ92" s="714" t="n">
        <f aca="false">AK92+AL92+AM92</f>
        <v>45</v>
      </c>
      <c r="AK92" s="714" t="n">
        <v>30</v>
      </c>
      <c r="AL92" s="714"/>
      <c r="AM92" s="714" t="n">
        <v>15</v>
      </c>
      <c r="AN92" s="714" t="n">
        <f aca="false">AI92-AJ92</f>
        <v>75</v>
      </c>
      <c r="AO92" s="715" t="n">
        <f aca="false">AJ92/15</f>
        <v>3</v>
      </c>
      <c r="AP92" s="714" t="s">
        <v>335</v>
      </c>
      <c r="AQ92" s="715" t="n">
        <f aca="false">AJ92/AI92*100</f>
        <v>37.5</v>
      </c>
      <c r="AR92" s="713"/>
      <c r="AS92" s="709" t="n">
        <v>4</v>
      </c>
    </row>
    <row r="93" customFormat="false" ht="12.75" hidden="false" customHeight="false" outlineLevel="0" collapsed="false">
      <c r="A93" s="697" t="s">
        <v>34</v>
      </c>
      <c r="B93" s="697" t="s">
        <v>334</v>
      </c>
      <c r="C93" s="709" t="s">
        <v>248</v>
      </c>
      <c r="D93" s="712" t="n">
        <v>4</v>
      </c>
      <c r="E93" s="711" t="n">
        <f aca="false">D93*30</f>
        <v>120</v>
      </c>
      <c r="F93" s="711" t="n">
        <f aca="false">G93+H93+I93</f>
        <v>45</v>
      </c>
      <c r="G93" s="711" t="n">
        <v>15</v>
      </c>
      <c r="H93" s="711"/>
      <c r="I93" s="711" t="n">
        <v>30</v>
      </c>
      <c r="J93" s="711" t="n">
        <f aca="false">E93-F93</f>
        <v>75</v>
      </c>
      <c r="K93" s="712" t="n">
        <f aca="false">F93/15</f>
        <v>3</v>
      </c>
      <c r="L93" s="711" t="s">
        <v>340</v>
      </c>
      <c r="M93" s="712" t="n">
        <f aca="false">F93/E93*100</f>
        <v>37.5</v>
      </c>
      <c r="N93" s="713"/>
      <c r="O93" s="713"/>
      <c r="P93" s="699"/>
      <c r="Q93" s="699"/>
      <c r="R93" s="699"/>
      <c r="S93" s="699"/>
      <c r="T93" s="699"/>
      <c r="U93" s="699"/>
      <c r="V93" s="699"/>
      <c r="W93" s="699"/>
      <c r="X93" s="699"/>
      <c r="Y93" s="699"/>
      <c r="Z93" s="699"/>
      <c r="AA93" s="699"/>
      <c r="AB93" s="699"/>
      <c r="AE93" s="697" t="s">
        <v>34</v>
      </c>
      <c r="AF93" s="697" t="s">
        <v>334</v>
      </c>
      <c r="AG93" s="709" t="s">
        <v>151</v>
      </c>
      <c r="AH93" s="715" t="n">
        <v>5</v>
      </c>
      <c r="AI93" s="714" t="n">
        <f aca="false">AH93*30</f>
        <v>150</v>
      </c>
      <c r="AJ93" s="714" t="n">
        <f aca="false">AK93+AL93+AM93</f>
        <v>60</v>
      </c>
      <c r="AK93" s="714" t="n">
        <v>30</v>
      </c>
      <c r="AL93" s="714"/>
      <c r="AM93" s="714" t="n">
        <v>30</v>
      </c>
      <c r="AN93" s="714" t="n">
        <f aca="false">AI93-AJ93</f>
        <v>90</v>
      </c>
      <c r="AO93" s="715" t="n">
        <f aca="false">AJ93/15</f>
        <v>4</v>
      </c>
      <c r="AP93" s="714" t="s">
        <v>335</v>
      </c>
      <c r="AQ93" s="715" t="n">
        <f aca="false">AJ93/AI93*100</f>
        <v>40</v>
      </c>
      <c r="AR93" s="713"/>
      <c r="AS93" s="709"/>
    </row>
    <row r="94" customFormat="false" ht="25.5" hidden="false" customHeight="false" outlineLevel="0" collapsed="false">
      <c r="A94" s="697" t="s">
        <v>34</v>
      </c>
      <c r="B94" s="697" t="s">
        <v>355</v>
      </c>
      <c r="C94" s="732" t="s">
        <v>374</v>
      </c>
      <c r="D94" s="712" t="n">
        <v>5</v>
      </c>
      <c r="E94" s="711" t="n">
        <f aca="false">D94*30</f>
        <v>150</v>
      </c>
      <c r="F94" s="711" t="n">
        <f aca="false">G94+H94+I94</f>
        <v>60</v>
      </c>
      <c r="G94" s="711" t="n">
        <v>30</v>
      </c>
      <c r="H94" s="711"/>
      <c r="I94" s="711" t="n">
        <v>30</v>
      </c>
      <c r="J94" s="711" t="n">
        <f aca="false">E94-F94</f>
        <v>90</v>
      </c>
      <c r="K94" s="712" t="n">
        <f aca="false">F94/15</f>
        <v>4</v>
      </c>
      <c r="L94" s="711" t="s">
        <v>340</v>
      </c>
      <c r="M94" s="712" t="n">
        <f aca="false">F94/E94*100</f>
        <v>40</v>
      </c>
      <c r="N94" s="713"/>
      <c r="O94" s="713"/>
      <c r="P94" s="699"/>
      <c r="Q94" s="699"/>
      <c r="R94" s="699"/>
      <c r="S94" s="699"/>
      <c r="T94" s="699"/>
      <c r="U94" s="699"/>
      <c r="V94" s="699"/>
      <c r="W94" s="699"/>
      <c r="X94" s="699"/>
      <c r="Y94" s="699"/>
      <c r="Z94" s="699"/>
      <c r="AA94" s="699"/>
      <c r="AB94" s="699"/>
      <c r="AE94" s="697" t="s">
        <v>34</v>
      </c>
      <c r="AF94" s="697" t="s">
        <v>355</v>
      </c>
      <c r="AG94" s="733" t="s">
        <v>375</v>
      </c>
      <c r="AH94" s="715" t="n">
        <v>4</v>
      </c>
      <c r="AI94" s="714" t="n">
        <f aca="false">AH94*30</f>
        <v>120</v>
      </c>
      <c r="AJ94" s="714" t="n">
        <f aca="false">AK94+AL94+AM94</f>
        <v>45</v>
      </c>
      <c r="AK94" s="714" t="n">
        <v>30</v>
      </c>
      <c r="AL94" s="714"/>
      <c r="AM94" s="714" t="n">
        <v>15</v>
      </c>
      <c r="AN94" s="714" t="n">
        <f aca="false">AI94-AJ94</f>
        <v>75</v>
      </c>
      <c r="AO94" s="715" t="n">
        <f aca="false">AJ94/15</f>
        <v>3</v>
      </c>
      <c r="AP94" s="714" t="s">
        <v>333</v>
      </c>
      <c r="AQ94" s="715" t="n">
        <f aca="false">AJ94/AI94*100</f>
        <v>37.5</v>
      </c>
      <c r="AR94" s="713"/>
      <c r="AS94" s="733" t="n">
        <v>4</v>
      </c>
    </row>
    <row r="95" customFormat="false" ht="12.75" hidden="false" customHeight="false" outlineLevel="0" collapsed="false">
      <c r="C95" s="732"/>
      <c r="D95" s="712"/>
      <c r="E95" s="711"/>
      <c r="F95" s="711"/>
      <c r="G95" s="711"/>
      <c r="H95" s="711"/>
      <c r="I95" s="711"/>
      <c r="J95" s="711"/>
      <c r="K95" s="712"/>
      <c r="L95" s="711"/>
      <c r="M95" s="712"/>
      <c r="N95" s="713"/>
      <c r="O95" s="713"/>
      <c r="P95" s="699"/>
      <c r="Q95" s="699"/>
      <c r="R95" s="699"/>
      <c r="S95" s="699"/>
      <c r="T95" s="699"/>
      <c r="U95" s="699"/>
      <c r="V95" s="699"/>
      <c r="W95" s="699"/>
      <c r="X95" s="699"/>
      <c r="Y95" s="699"/>
      <c r="Z95" s="699"/>
      <c r="AA95" s="699"/>
      <c r="AB95" s="699"/>
      <c r="AE95" s="697" t="s">
        <v>34</v>
      </c>
      <c r="AF95" s="697" t="s">
        <v>334</v>
      </c>
      <c r="AG95" s="733" t="s">
        <v>153</v>
      </c>
      <c r="AH95" s="715" t="n">
        <v>3</v>
      </c>
      <c r="AI95" s="714" t="n">
        <f aca="false">AH95*30</f>
        <v>90</v>
      </c>
      <c r="AJ95" s="714" t="n">
        <f aca="false">AK95+AL95+AM95</f>
        <v>30</v>
      </c>
      <c r="AK95" s="714" t="n">
        <v>15</v>
      </c>
      <c r="AL95" s="714"/>
      <c r="AM95" s="714" t="n">
        <v>15</v>
      </c>
      <c r="AN95" s="714" t="n">
        <f aca="false">AI95-AJ95</f>
        <v>60</v>
      </c>
      <c r="AO95" s="715" t="n">
        <f aca="false">AJ95/15</f>
        <v>2</v>
      </c>
      <c r="AP95" s="714" t="s">
        <v>333</v>
      </c>
      <c r="AQ95" s="715" t="n">
        <f aca="false">AJ95/AI95*100</f>
        <v>33.3333333333333</v>
      </c>
      <c r="AR95" s="716" t="s">
        <v>376</v>
      </c>
      <c r="AS95" s="733" t="n">
        <v>3</v>
      </c>
    </row>
    <row r="96" customFormat="false" ht="12.75" hidden="false" customHeight="false" outlineLevel="0" collapsed="false">
      <c r="C96" s="728"/>
      <c r="D96" s="712"/>
      <c r="E96" s="711"/>
      <c r="F96" s="711"/>
      <c r="G96" s="711"/>
      <c r="H96" s="711"/>
      <c r="I96" s="711"/>
      <c r="J96" s="711"/>
      <c r="K96" s="712"/>
      <c r="L96" s="711"/>
      <c r="M96" s="712"/>
      <c r="N96" s="713"/>
      <c r="O96" s="713"/>
      <c r="P96" s="699"/>
      <c r="Q96" s="699"/>
      <c r="R96" s="699"/>
      <c r="S96" s="699"/>
      <c r="T96" s="699"/>
      <c r="U96" s="699"/>
      <c r="V96" s="699"/>
      <c r="W96" s="699"/>
      <c r="X96" s="699"/>
      <c r="Y96" s="699"/>
      <c r="Z96" s="699"/>
      <c r="AA96" s="699"/>
      <c r="AB96" s="699"/>
      <c r="AE96" s="697" t="s">
        <v>34</v>
      </c>
      <c r="AF96" s="697" t="s">
        <v>334</v>
      </c>
      <c r="AG96" s="709" t="s">
        <v>147</v>
      </c>
      <c r="AH96" s="715" t="n">
        <v>4</v>
      </c>
      <c r="AI96" s="714" t="n">
        <f aca="false">AH96*30</f>
        <v>120</v>
      </c>
      <c r="AJ96" s="714" t="n">
        <f aca="false">AK96+AL96+AM96</f>
        <v>45</v>
      </c>
      <c r="AK96" s="714" t="n">
        <v>30</v>
      </c>
      <c r="AL96" s="714"/>
      <c r="AM96" s="714" t="n">
        <v>15</v>
      </c>
      <c r="AN96" s="714" t="n">
        <f aca="false">AI96-AJ96</f>
        <v>75</v>
      </c>
      <c r="AO96" s="715" t="n">
        <f aca="false">AJ96/15</f>
        <v>3</v>
      </c>
      <c r="AP96" s="714" t="s">
        <v>335</v>
      </c>
      <c r="AQ96" s="715" t="n">
        <f aca="false">AJ96/AI96*100</f>
        <v>37.5</v>
      </c>
      <c r="AR96" s="716"/>
      <c r="AS96" s="709" t="n">
        <v>4</v>
      </c>
    </row>
    <row r="97" customFormat="false" ht="12.75" hidden="false" customHeight="false" outlineLevel="0" collapsed="false">
      <c r="A97" s="697" t="s">
        <v>34</v>
      </c>
      <c r="B97" s="697" t="s">
        <v>334</v>
      </c>
      <c r="C97" s="709" t="s">
        <v>160</v>
      </c>
      <c r="D97" s="712" t="n">
        <v>1</v>
      </c>
      <c r="E97" s="711" t="n">
        <f aca="false">D97*30</f>
        <v>30</v>
      </c>
      <c r="F97" s="711" t="n">
        <f aca="false">G97+H97+I97</f>
        <v>0</v>
      </c>
      <c r="G97" s="711"/>
      <c r="H97" s="711"/>
      <c r="I97" s="711"/>
      <c r="J97" s="711" t="n">
        <f aca="false">E97-F97</f>
        <v>30</v>
      </c>
      <c r="K97" s="712" t="n">
        <f aca="false">F97/18</f>
        <v>0</v>
      </c>
      <c r="L97" s="711" t="s">
        <v>340</v>
      </c>
      <c r="M97" s="712" t="n">
        <f aca="false">F97/E97*100</f>
        <v>0</v>
      </c>
      <c r="N97" s="713"/>
      <c r="O97" s="713"/>
      <c r="P97" s="699"/>
      <c r="Q97" s="699"/>
      <c r="R97" s="699"/>
      <c r="S97" s="699"/>
      <c r="T97" s="699"/>
      <c r="U97" s="699"/>
      <c r="V97" s="699"/>
      <c r="W97" s="699"/>
      <c r="X97" s="699"/>
      <c r="Y97" s="699"/>
      <c r="Z97" s="699"/>
      <c r="AA97" s="699"/>
      <c r="AB97" s="699"/>
      <c r="AE97" s="697" t="s">
        <v>34</v>
      </c>
      <c r="AF97" s="697" t="s">
        <v>334</v>
      </c>
      <c r="AG97" s="709" t="s">
        <v>160</v>
      </c>
      <c r="AH97" s="715" t="n">
        <v>1</v>
      </c>
      <c r="AI97" s="714" t="n">
        <f aca="false">AH97*30</f>
        <v>30</v>
      </c>
      <c r="AJ97" s="714"/>
      <c r="AK97" s="714"/>
      <c r="AL97" s="714"/>
      <c r="AM97" s="714"/>
      <c r="AN97" s="714" t="n">
        <f aca="false">AI97-AJ97</f>
        <v>30</v>
      </c>
      <c r="AO97" s="715"/>
      <c r="AP97" s="714" t="s">
        <v>340</v>
      </c>
      <c r="AQ97" s="715" t="n">
        <f aca="false">AJ97/AI97*100</f>
        <v>0</v>
      </c>
      <c r="AR97" s="716" t="s">
        <v>358</v>
      </c>
      <c r="AS97" s="709" t="n">
        <v>1</v>
      </c>
    </row>
    <row r="98" customFormat="false" ht="15" hidden="false" customHeight="true" outlineLevel="0" collapsed="false">
      <c r="C98" s="717" t="s">
        <v>59</v>
      </c>
      <c r="D98" s="718" t="n">
        <f aca="false">SUM(D90:D97)</f>
        <v>24</v>
      </c>
      <c r="E98" s="708" t="n">
        <f aca="false">SUM(E90:E97)</f>
        <v>720</v>
      </c>
      <c r="F98" s="708" t="n">
        <f aca="false">SUM(F90:F97)</f>
        <v>270</v>
      </c>
      <c r="G98" s="708" t="n">
        <f aca="false">SUM(G90:G97)</f>
        <v>105</v>
      </c>
      <c r="H98" s="708" t="n">
        <f aca="false">SUM(H90:H97)</f>
        <v>0</v>
      </c>
      <c r="I98" s="708" t="n">
        <f aca="false">SUM(I90:I97)</f>
        <v>165</v>
      </c>
      <c r="J98" s="708" t="n">
        <f aca="false">SUM(J90:J97)</f>
        <v>450</v>
      </c>
      <c r="K98" s="708" t="n">
        <f aca="false">SUM(K90:K97)</f>
        <v>18</v>
      </c>
      <c r="L98" s="708" t="n">
        <f aca="false">SUM(L90:L97)</f>
        <v>0</v>
      </c>
      <c r="M98" s="708" t="n">
        <f aca="false">SUM(M90:M97)</f>
        <v>200.833333333333</v>
      </c>
      <c r="N98" s="719"/>
      <c r="O98" s="719"/>
      <c r="P98" s="699"/>
      <c r="Q98" s="699"/>
      <c r="R98" s="699"/>
      <c r="S98" s="699"/>
      <c r="T98" s="699"/>
      <c r="U98" s="699"/>
      <c r="V98" s="699"/>
      <c r="W98" s="699"/>
      <c r="X98" s="699"/>
      <c r="Y98" s="699"/>
      <c r="Z98" s="699"/>
      <c r="AA98" s="699"/>
      <c r="AB98" s="699"/>
      <c r="AE98" s="697"/>
      <c r="AF98" s="697"/>
      <c r="AG98" s="717" t="s">
        <v>59</v>
      </c>
      <c r="AH98" s="722" t="n">
        <f aca="false">SUM(AH90:AH97)</f>
        <v>30</v>
      </c>
      <c r="AI98" s="723" t="n">
        <f aca="false">SUM(AI90:AI97)</f>
        <v>900</v>
      </c>
      <c r="AJ98" s="723" t="n">
        <f aca="false">SUM(AJ90:AJ97)</f>
        <v>330</v>
      </c>
      <c r="AK98" s="723" t="n">
        <f aca="false">SUM(AK90:AK97)</f>
        <v>165</v>
      </c>
      <c r="AL98" s="723" t="n">
        <f aca="false">SUM(AL90:AL97)</f>
        <v>0</v>
      </c>
      <c r="AM98" s="723" t="n">
        <f aca="false">SUM(AM90:AM97)</f>
        <v>165</v>
      </c>
      <c r="AN98" s="723" t="n">
        <f aca="false">SUM(AN90:AN97)</f>
        <v>570</v>
      </c>
      <c r="AO98" s="723" t="n">
        <f aca="false">SUM(AO90:AO97)</f>
        <v>22</v>
      </c>
      <c r="AP98" s="723" t="n">
        <f aca="false">SUM(AP90:AP97)</f>
        <v>0</v>
      </c>
      <c r="AQ98" s="723" t="n">
        <f aca="false">SUM(AQ90:AQ97)</f>
        <v>263.333333333333</v>
      </c>
      <c r="AR98" s="734" t="s">
        <v>377</v>
      </c>
      <c r="AS98" s="709"/>
    </row>
    <row r="99" customFormat="false" ht="15" hidden="false" customHeight="true" outlineLevel="0" collapsed="false">
      <c r="C99" s="720" t="s">
        <v>342</v>
      </c>
      <c r="D99" s="719" t="n">
        <f aca="false">30-D98</f>
        <v>6</v>
      </c>
      <c r="P99" s="699"/>
      <c r="Q99" s="699"/>
      <c r="R99" s="699"/>
      <c r="S99" s="699"/>
      <c r="T99" s="699"/>
      <c r="U99" s="699"/>
      <c r="V99" s="699"/>
      <c r="W99" s="699"/>
      <c r="X99" s="699"/>
      <c r="Y99" s="699"/>
      <c r="Z99" s="699"/>
      <c r="AA99" s="699"/>
      <c r="AB99" s="699"/>
      <c r="AE99" s="697"/>
      <c r="AF99" s="697"/>
      <c r="AG99" s="720" t="s">
        <v>342</v>
      </c>
      <c r="AH99" s="719" t="n">
        <f aca="false">30-AH98</f>
        <v>0</v>
      </c>
    </row>
    <row r="100" customFormat="false" ht="15" hidden="false" customHeight="true" outlineLevel="0" collapsed="false">
      <c r="C100" s="720"/>
      <c r="D100" s="719"/>
      <c r="P100" s="699"/>
      <c r="Q100" s="699"/>
      <c r="R100" s="699"/>
      <c r="S100" s="699"/>
      <c r="T100" s="699"/>
      <c r="U100" s="699"/>
      <c r="V100" s="699"/>
      <c r="W100" s="699"/>
      <c r="X100" s="699"/>
      <c r="Y100" s="699"/>
      <c r="Z100" s="699"/>
      <c r="AA100" s="699"/>
      <c r="AB100" s="699"/>
      <c r="AE100" s="697"/>
      <c r="AF100" s="697"/>
      <c r="AG100" s="720"/>
      <c r="AH100" s="719"/>
    </row>
    <row r="101" customFormat="false" ht="15" hidden="false" customHeight="true" outlineLevel="0" collapsed="false">
      <c r="C101" s="720"/>
      <c r="D101" s="719"/>
      <c r="P101" s="699"/>
      <c r="Q101" s="699"/>
      <c r="R101" s="699"/>
      <c r="S101" s="699"/>
      <c r="T101" s="699"/>
      <c r="U101" s="699"/>
      <c r="V101" s="699"/>
      <c r="W101" s="699"/>
      <c r="X101" s="699"/>
      <c r="Y101" s="699"/>
      <c r="Z101" s="699"/>
      <c r="AA101" s="699"/>
      <c r="AB101" s="699"/>
      <c r="AE101" s="697"/>
      <c r="AF101" s="697"/>
      <c r="AG101" s="720"/>
      <c r="AH101" s="719"/>
    </row>
    <row r="102" customFormat="false" ht="12.75" hidden="false" customHeight="false" outlineLevel="0" collapsed="false">
      <c r="C102" s="698" t="s">
        <v>378</v>
      </c>
      <c r="P102" s="699"/>
      <c r="Q102" s="699"/>
      <c r="R102" s="699"/>
      <c r="S102" s="699"/>
      <c r="T102" s="699"/>
      <c r="U102" s="699"/>
      <c r="V102" s="699"/>
      <c r="W102" s="699"/>
      <c r="X102" s="699"/>
      <c r="Y102" s="699"/>
      <c r="Z102" s="699"/>
      <c r="AA102" s="699"/>
      <c r="AB102" s="699"/>
      <c r="AE102" s="697"/>
      <c r="AF102" s="697"/>
      <c r="AG102" s="698" t="s">
        <v>378</v>
      </c>
    </row>
    <row r="103" customFormat="false" ht="12.75" hidden="false" customHeight="true" outlineLevel="0" collapsed="false">
      <c r="C103" s="704" t="s">
        <v>321</v>
      </c>
      <c r="D103" s="705" t="s">
        <v>322</v>
      </c>
      <c r="E103" s="706" t="s">
        <v>323</v>
      </c>
      <c r="F103" s="706"/>
      <c r="G103" s="706"/>
      <c r="H103" s="706"/>
      <c r="I103" s="706"/>
      <c r="J103" s="706"/>
      <c r="K103" s="705" t="s">
        <v>324</v>
      </c>
      <c r="L103" s="705" t="s">
        <v>325</v>
      </c>
      <c r="M103" s="705" t="s">
        <v>326</v>
      </c>
      <c r="N103" s="707"/>
      <c r="O103" s="707"/>
      <c r="P103" s="699"/>
      <c r="Q103" s="699"/>
      <c r="R103" s="699"/>
      <c r="S103" s="699"/>
      <c r="T103" s="699"/>
      <c r="U103" s="699"/>
      <c r="V103" s="699"/>
      <c r="W103" s="699"/>
      <c r="X103" s="699"/>
      <c r="Y103" s="699"/>
      <c r="Z103" s="699"/>
      <c r="AA103" s="699"/>
      <c r="AB103" s="699"/>
      <c r="AE103" s="697"/>
      <c r="AF103" s="697"/>
      <c r="AG103" s="704" t="s">
        <v>321</v>
      </c>
      <c r="AH103" s="705" t="s">
        <v>322</v>
      </c>
      <c r="AI103" s="706" t="s">
        <v>323</v>
      </c>
      <c r="AJ103" s="706"/>
      <c r="AK103" s="706"/>
      <c r="AL103" s="706"/>
      <c r="AM103" s="706"/>
      <c r="AN103" s="706"/>
      <c r="AO103" s="705" t="s">
        <v>324</v>
      </c>
      <c r="AP103" s="705" t="s">
        <v>325</v>
      </c>
      <c r="AQ103" s="705" t="s">
        <v>326</v>
      </c>
    </row>
    <row r="104" customFormat="false" ht="12.75" hidden="false" customHeight="true" outlineLevel="0" collapsed="false">
      <c r="C104" s="704"/>
      <c r="D104" s="705"/>
      <c r="E104" s="705" t="s">
        <v>71</v>
      </c>
      <c r="F104" s="708" t="s">
        <v>327</v>
      </c>
      <c r="G104" s="708"/>
      <c r="H104" s="708"/>
      <c r="I104" s="708"/>
      <c r="J104" s="705" t="s">
        <v>344</v>
      </c>
      <c r="K104" s="705"/>
      <c r="L104" s="705"/>
      <c r="M104" s="705"/>
      <c r="N104" s="707"/>
      <c r="O104" s="707"/>
      <c r="P104" s="699"/>
      <c r="Q104" s="699"/>
      <c r="R104" s="699"/>
      <c r="S104" s="699"/>
      <c r="T104" s="699"/>
      <c r="U104" s="699"/>
      <c r="V104" s="699"/>
      <c r="W104" s="699"/>
      <c r="X104" s="699"/>
      <c r="Y104" s="699"/>
      <c r="Z104" s="699"/>
      <c r="AA104" s="699"/>
      <c r="AB104" s="699"/>
      <c r="AE104" s="697"/>
      <c r="AF104" s="697"/>
      <c r="AG104" s="704"/>
      <c r="AH104" s="705"/>
      <c r="AI104" s="705" t="s">
        <v>71</v>
      </c>
      <c r="AJ104" s="708" t="s">
        <v>327</v>
      </c>
      <c r="AK104" s="708"/>
      <c r="AL104" s="708"/>
      <c r="AM104" s="708"/>
      <c r="AN104" s="705" t="s">
        <v>344</v>
      </c>
      <c r="AO104" s="705"/>
      <c r="AP104" s="705"/>
      <c r="AQ104" s="705"/>
    </row>
    <row r="105" customFormat="false" ht="12.75" hidden="false" customHeight="true" outlineLevel="0" collapsed="false">
      <c r="C105" s="704"/>
      <c r="D105" s="705"/>
      <c r="E105" s="705"/>
      <c r="F105" s="705" t="s">
        <v>329</v>
      </c>
      <c r="G105" s="706" t="s">
        <v>330</v>
      </c>
      <c r="H105" s="706"/>
      <c r="I105" s="706"/>
      <c r="J105" s="705"/>
      <c r="K105" s="705"/>
      <c r="L105" s="705"/>
      <c r="M105" s="705"/>
      <c r="N105" s="707"/>
      <c r="O105" s="707"/>
      <c r="P105" s="699"/>
      <c r="Q105" s="699"/>
      <c r="R105" s="699"/>
      <c r="S105" s="699"/>
      <c r="T105" s="699"/>
      <c r="U105" s="699"/>
      <c r="V105" s="699"/>
      <c r="W105" s="699"/>
      <c r="X105" s="699"/>
      <c r="Y105" s="699"/>
      <c r="Z105" s="699"/>
      <c r="AA105" s="699"/>
      <c r="AB105" s="699"/>
      <c r="AE105" s="697"/>
      <c r="AF105" s="697"/>
      <c r="AG105" s="704"/>
      <c r="AH105" s="705"/>
      <c r="AI105" s="705"/>
      <c r="AJ105" s="705" t="s">
        <v>329</v>
      </c>
      <c r="AK105" s="706" t="s">
        <v>330</v>
      </c>
      <c r="AL105" s="706"/>
      <c r="AM105" s="706"/>
      <c r="AN105" s="705"/>
      <c r="AO105" s="705"/>
      <c r="AP105" s="705"/>
      <c r="AQ105" s="705"/>
    </row>
    <row r="106" customFormat="false" ht="12.75" hidden="false" customHeight="true" outlineLevel="0" collapsed="false">
      <c r="C106" s="704"/>
      <c r="D106" s="705"/>
      <c r="E106" s="705"/>
      <c r="F106" s="705"/>
      <c r="G106" s="705" t="s">
        <v>331</v>
      </c>
      <c r="H106" s="705" t="s">
        <v>332</v>
      </c>
      <c r="I106" s="705" t="s">
        <v>34</v>
      </c>
      <c r="J106" s="705"/>
      <c r="K106" s="705"/>
      <c r="L106" s="705"/>
      <c r="M106" s="705"/>
      <c r="N106" s="707"/>
      <c r="O106" s="707"/>
      <c r="P106" s="699"/>
      <c r="Q106" s="699"/>
      <c r="R106" s="699"/>
      <c r="S106" s="699"/>
      <c r="T106" s="699"/>
      <c r="U106" s="699"/>
      <c r="V106" s="699"/>
      <c r="W106" s="699"/>
      <c r="X106" s="699"/>
      <c r="Y106" s="699"/>
      <c r="Z106" s="699"/>
      <c r="AA106" s="699"/>
      <c r="AB106" s="699"/>
      <c r="AE106" s="697"/>
      <c r="AF106" s="697"/>
      <c r="AG106" s="704"/>
      <c r="AH106" s="705"/>
      <c r="AI106" s="705"/>
      <c r="AJ106" s="705"/>
      <c r="AK106" s="705" t="s">
        <v>331</v>
      </c>
      <c r="AL106" s="705" t="s">
        <v>332</v>
      </c>
      <c r="AM106" s="705" t="s">
        <v>34</v>
      </c>
      <c r="AN106" s="705"/>
      <c r="AO106" s="705"/>
      <c r="AP106" s="705"/>
      <c r="AQ106" s="705"/>
    </row>
    <row r="107" customFormat="false" ht="12.75" hidden="false" customHeight="false" outlineLevel="0" collapsed="false">
      <c r="C107" s="704"/>
      <c r="D107" s="705"/>
      <c r="E107" s="705"/>
      <c r="F107" s="705"/>
      <c r="G107" s="705"/>
      <c r="H107" s="705"/>
      <c r="I107" s="705"/>
      <c r="J107" s="705"/>
      <c r="K107" s="705"/>
      <c r="L107" s="705"/>
      <c r="M107" s="705"/>
      <c r="N107" s="707"/>
      <c r="O107" s="707"/>
      <c r="P107" s="699"/>
      <c r="Q107" s="699"/>
      <c r="R107" s="699"/>
      <c r="S107" s="699"/>
      <c r="T107" s="699"/>
      <c r="U107" s="699"/>
      <c r="V107" s="699"/>
      <c r="W107" s="699"/>
      <c r="X107" s="699"/>
      <c r="Y107" s="699"/>
      <c r="Z107" s="699"/>
      <c r="AA107" s="699"/>
      <c r="AB107" s="699"/>
      <c r="AE107" s="697"/>
      <c r="AF107" s="697"/>
      <c r="AG107" s="704"/>
      <c r="AH107" s="705"/>
      <c r="AI107" s="705"/>
      <c r="AJ107" s="705"/>
      <c r="AK107" s="705"/>
      <c r="AL107" s="705"/>
      <c r="AM107" s="705"/>
      <c r="AN107" s="705"/>
      <c r="AO107" s="705"/>
      <c r="AP107" s="705"/>
      <c r="AQ107" s="705"/>
    </row>
    <row r="108" customFormat="false" ht="12.75" hidden="false" customHeight="false" outlineLevel="0" collapsed="false">
      <c r="C108" s="704"/>
      <c r="D108" s="705"/>
      <c r="E108" s="705"/>
      <c r="F108" s="705"/>
      <c r="G108" s="705"/>
      <c r="H108" s="705"/>
      <c r="I108" s="705"/>
      <c r="J108" s="705"/>
      <c r="K108" s="705"/>
      <c r="L108" s="705"/>
      <c r="M108" s="705"/>
      <c r="N108" s="707"/>
      <c r="O108" s="707"/>
      <c r="P108" s="699"/>
      <c r="Q108" s="699"/>
      <c r="R108" s="699"/>
      <c r="S108" s="699"/>
      <c r="T108" s="699"/>
      <c r="U108" s="699"/>
      <c r="V108" s="699"/>
      <c r="W108" s="699"/>
      <c r="X108" s="699"/>
      <c r="Y108" s="699"/>
      <c r="Z108" s="699"/>
      <c r="AA108" s="699"/>
      <c r="AB108" s="699"/>
      <c r="AE108" s="697"/>
      <c r="AF108" s="697"/>
      <c r="AG108" s="704"/>
      <c r="AH108" s="705"/>
      <c r="AI108" s="705"/>
      <c r="AJ108" s="705"/>
      <c r="AK108" s="705"/>
      <c r="AL108" s="705"/>
      <c r="AM108" s="705"/>
      <c r="AN108" s="705"/>
      <c r="AO108" s="705"/>
      <c r="AP108" s="705"/>
      <c r="AQ108" s="705"/>
    </row>
    <row r="109" customFormat="false" ht="12.75" hidden="false" customHeight="false" outlineLevel="0" collapsed="false">
      <c r="C109" s="704"/>
      <c r="D109" s="705"/>
      <c r="E109" s="705"/>
      <c r="F109" s="705"/>
      <c r="G109" s="705"/>
      <c r="H109" s="705"/>
      <c r="I109" s="705"/>
      <c r="J109" s="705"/>
      <c r="K109" s="705"/>
      <c r="L109" s="705"/>
      <c r="M109" s="705"/>
      <c r="N109" s="707"/>
      <c r="O109" s="707"/>
      <c r="P109" s="699"/>
      <c r="Q109" s="699"/>
      <c r="R109" s="699"/>
      <c r="S109" s="699"/>
      <c r="T109" s="699"/>
      <c r="U109" s="699"/>
      <c r="V109" s="699"/>
      <c r="W109" s="699"/>
      <c r="X109" s="699"/>
      <c r="Y109" s="699"/>
      <c r="Z109" s="699"/>
      <c r="AA109" s="699"/>
      <c r="AB109" s="699"/>
      <c r="AE109" s="697"/>
      <c r="AF109" s="697"/>
      <c r="AG109" s="704"/>
      <c r="AH109" s="705"/>
      <c r="AI109" s="705"/>
      <c r="AJ109" s="705"/>
      <c r="AK109" s="705"/>
      <c r="AL109" s="705"/>
      <c r="AM109" s="705"/>
      <c r="AN109" s="705"/>
      <c r="AO109" s="705"/>
      <c r="AP109" s="705"/>
      <c r="AQ109" s="705"/>
    </row>
    <row r="110" customFormat="false" ht="17.25" hidden="false" customHeight="true" outlineLevel="0" collapsed="false">
      <c r="A110" s="697" t="s">
        <v>34</v>
      </c>
      <c r="B110" s="697" t="s">
        <v>334</v>
      </c>
      <c r="C110" s="717" t="s">
        <v>379</v>
      </c>
      <c r="D110" s="710" t="n">
        <v>4.5</v>
      </c>
      <c r="E110" s="711" t="n">
        <f aca="false">D110*30</f>
        <v>135</v>
      </c>
      <c r="F110" s="711" t="n">
        <f aca="false">G110+H110+I110</f>
        <v>0</v>
      </c>
      <c r="G110" s="711"/>
      <c r="H110" s="711"/>
      <c r="I110" s="711"/>
      <c r="J110" s="711" t="n">
        <f aca="false">E110-F110</f>
        <v>135</v>
      </c>
      <c r="K110" s="712" t="n">
        <f aca="false">F110/18</f>
        <v>0</v>
      </c>
      <c r="L110" s="711" t="s">
        <v>340</v>
      </c>
      <c r="M110" s="712" t="n">
        <f aca="false">F110/E110*100</f>
        <v>0</v>
      </c>
      <c r="N110" s="713"/>
      <c r="O110" s="713"/>
      <c r="P110" s="699"/>
      <c r="Q110" s="699"/>
      <c r="R110" s="699"/>
      <c r="S110" s="699"/>
      <c r="T110" s="699"/>
      <c r="U110" s="699"/>
      <c r="V110" s="699"/>
      <c r="W110" s="699"/>
      <c r="X110" s="699"/>
      <c r="Y110" s="699"/>
      <c r="Z110" s="699"/>
      <c r="AA110" s="699"/>
      <c r="AB110" s="699"/>
      <c r="AE110" s="697" t="s">
        <v>34</v>
      </c>
      <c r="AF110" s="697" t="s">
        <v>334</v>
      </c>
      <c r="AG110" s="717" t="s">
        <v>190</v>
      </c>
      <c r="AH110" s="710" t="n">
        <v>3</v>
      </c>
      <c r="AI110" s="714" t="n">
        <f aca="false">AH110*30</f>
        <v>90</v>
      </c>
      <c r="AJ110" s="714"/>
      <c r="AK110" s="714"/>
      <c r="AL110" s="714"/>
      <c r="AM110" s="714"/>
      <c r="AN110" s="714" t="n">
        <f aca="false">AI110-AJ110</f>
        <v>90</v>
      </c>
      <c r="AO110" s="715"/>
      <c r="AP110" s="714" t="s">
        <v>340</v>
      </c>
      <c r="AQ110" s="715" t="n">
        <f aca="false">AJ110/AI110*100</f>
        <v>0</v>
      </c>
      <c r="AR110" s="713"/>
      <c r="AS110" s="717" t="n">
        <v>3</v>
      </c>
    </row>
    <row r="111" customFormat="false" ht="25.5" hidden="false" customHeight="false" outlineLevel="0" collapsed="false">
      <c r="A111" s="697" t="s">
        <v>333</v>
      </c>
      <c r="B111" s="697" t="s">
        <v>355</v>
      </c>
      <c r="C111" s="709" t="s">
        <v>380</v>
      </c>
      <c r="D111" s="712" t="n">
        <v>4</v>
      </c>
      <c r="E111" s="711" t="n">
        <f aca="false">D111*30</f>
        <v>120</v>
      </c>
      <c r="F111" s="711" t="n">
        <f aca="false">G111+H111+I111</f>
        <v>54</v>
      </c>
      <c r="G111" s="711"/>
      <c r="H111" s="711"/>
      <c r="I111" s="711" t="n">
        <v>54</v>
      </c>
      <c r="J111" s="711" t="n">
        <f aca="false">E111-F111</f>
        <v>66</v>
      </c>
      <c r="K111" s="712" t="n">
        <f aca="false">F111/18</f>
        <v>3</v>
      </c>
      <c r="L111" s="711" t="s">
        <v>333</v>
      </c>
      <c r="M111" s="712" t="n">
        <f aca="false">F111/E111*100</f>
        <v>45</v>
      </c>
      <c r="N111" s="713"/>
      <c r="O111" s="713"/>
      <c r="P111" s="699"/>
      <c r="Q111" s="699"/>
      <c r="R111" s="699"/>
      <c r="S111" s="699"/>
      <c r="T111" s="699"/>
      <c r="U111" s="699"/>
      <c r="V111" s="699"/>
      <c r="W111" s="699"/>
      <c r="X111" s="699"/>
      <c r="Y111" s="699"/>
      <c r="Z111" s="699"/>
      <c r="AA111" s="699"/>
      <c r="AB111" s="699"/>
      <c r="AD111" s="731"/>
      <c r="AE111" s="697" t="s">
        <v>333</v>
      </c>
      <c r="AF111" s="697" t="s">
        <v>355</v>
      </c>
      <c r="AG111" s="709" t="s">
        <v>372</v>
      </c>
      <c r="AH111" s="715" t="n">
        <v>4</v>
      </c>
      <c r="AI111" s="714" t="n">
        <f aca="false">AH111*30</f>
        <v>120</v>
      </c>
      <c r="AJ111" s="714" t="n">
        <f aca="false">AK111+AL111+AM111</f>
        <v>54</v>
      </c>
      <c r="AK111" s="714"/>
      <c r="AL111" s="714"/>
      <c r="AM111" s="714" t="n">
        <v>54</v>
      </c>
      <c r="AN111" s="714" t="n">
        <f aca="false">AI111-AJ111</f>
        <v>66</v>
      </c>
      <c r="AO111" s="715" t="n">
        <f aca="false">AJ111/18</f>
        <v>3</v>
      </c>
      <c r="AP111" s="714" t="s">
        <v>333</v>
      </c>
      <c r="AQ111" s="715" t="n">
        <f aca="false">AJ111/AI111*100</f>
        <v>45</v>
      </c>
      <c r="AR111" s="713"/>
      <c r="AS111" s="709"/>
    </row>
    <row r="112" customFormat="false" ht="15.75" hidden="false" customHeight="true" outlineLevel="0" collapsed="false">
      <c r="A112" s="697" t="s">
        <v>34</v>
      </c>
      <c r="B112" s="697" t="s">
        <v>355</v>
      </c>
      <c r="C112" s="709" t="s">
        <v>381</v>
      </c>
      <c r="D112" s="712" t="n">
        <v>5</v>
      </c>
      <c r="E112" s="711" t="n">
        <f aca="false">D112*30</f>
        <v>150</v>
      </c>
      <c r="F112" s="711" t="n">
        <f aca="false">G112+H112+I112</f>
        <v>72</v>
      </c>
      <c r="G112" s="711" t="n">
        <v>36</v>
      </c>
      <c r="H112" s="711"/>
      <c r="I112" s="711" t="n">
        <v>36</v>
      </c>
      <c r="J112" s="711" t="n">
        <f aca="false">E112-F112</f>
        <v>78</v>
      </c>
      <c r="K112" s="712" t="n">
        <f aca="false">F112/18</f>
        <v>4</v>
      </c>
      <c r="L112" s="711" t="s">
        <v>335</v>
      </c>
      <c r="M112" s="712" t="n">
        <f aca="false">F112/E112*100</f>
        <v>48</v>
      </c>
      <c r="N112" s="713"/>
      <c r="O112" s="713"/>
      <c r="P112" s="699"/>
      <c r="Q112" s="699"/>
      <c r="R112" s="699"/>
      <c r="S112" s="699"/>
      <c r="T112" s="699"/>
      <c r="U112" s="699"/>
      <c r="V112" s="699"/>
      <c r="W112" s="699"/>
      <c r="X112" s="699"/>
      <c r="Y112" s="699"/>
      <c r="Z112" s="699"/>
      <c r="AA112" s="699"/>
      <c r="AB112" s="699"/>
      <c r="AE112" s="697" t="s">
        <v>34</v>
      </c>
      <c r="AF112" s="697" t="s">
        <v>355</v>
      </c>
      <c r="AG112" s="709" t="s">
        <v>382</v>
      </c>
      <c r="AH112" s="715" t="n">
        <v>4</v>
      </c>
      <c r="AI112" s="714" t="n">
        <f aca="false">AH112*30</f>
        <v>120</v>
      </c>
      <c r="AJ112" s="714" t="n">
        <f aca="false">AK112+AL112+AM112</f>
        <v>54</v>
      </c>
      <c r="AK112" s="714" t="n">
        <v>36</v>
      </c>
      <c r="AL112" s="714"/>
      <c r="AM112" s="714" t="n">
        <v>18</v>
      </c>
      <c r="AN112" s="714" t="n">
        <f aca="false">AI112-AJ112</f>
        <v>66</v>
      </c>
      <c r="AO112" s="715" t="n">
        <f aca="false">AJ112/18</f>
        <v>3</v>
      </c>
      <c r="AP112" s="714" t="s">
        <v>333</v>
      </c>
      <c r="AQ112" s="715" t="n">
        <f aca="false">AJ112/AI112*100</f>
        <v>45</v>
      </c>
      <c r="AR112" s="713"/>
      <c r="AS112" s="709" t="n">
        <v>4</v>
      </c>
    </row>
    <row r="113" customFormat="false" ht="15" hidden="false" customHeight="true" outlineLevel="0" collapsed="false">
      <c r="A113" s="697" t="s">
        <v>34</v>
      </c>
      <c r="B113" s="697" t="s">
        <v>334</v>
      </c>
      <c r="C113" s="709" t="s">
        <v>383</v>
      </c>
      <c r="D113" s="712" t="n">
        <v>1</v>
      </c>
      <c r="E113" s="711" t="n">
        <f aca="false">D113*30</f>
        <v>30</v>
      </c>
      <c r="F113" s="711"/>
      <c r="G113" s="711"/>
      <c r="H113" s="711"/>
      <c r="I113" s="711"/>
      <c r="J113" s="711" t="n">
        <f aca="false">E113-F113</f>
        <v>30</v>
      </c>
      <c r="K113" s="712"/>
      <c r="L113" s="711" t="s">
        <v>340</v>
      </c>
      <c r="M113" s="712"/>
      <c r="N113" s="713"/>
      <c r="O113" s="713"/>
      <c r="P113" s="699"/>
      <c r="Q113" s="699"/>
      <c r="R113" s="699"/>
      <c r="S113" s="699"/>
      <c r="T113" s="699"/>
      <c r="U113" s="699"/>
      <c r="V113" s="699"/>
      <c r="W113" s="699"/>
      <c r="X113" s="699"/>
      <c r="Y113" s="699"/>
      <c r="Z113" s="699"/>
      <c r="AA113" s="699"/>
      <c r="AB113" s="699"/>
      <c r="AE113" s="697" t="s">
        <v>34</v>
      </c>
      <c r="AF113" s="697" t="s">
        <v>334</v>
      </c>
      <c r="AG113" s="709" t="s">
        <v>163</v>
      </c>
      <c r="AH113" s="715" t="n">
        <v>4</v>
      </c>
      <c r="AI113" s="714" t="n">
        <f aca="false">AH113*30</f>
        <v>120</v>
      </c>
      <c r="AJ113" s="714" t="n">
        <f aca="false">AK113+AL113+AM113</f>
        <v>54</v>
      </c>
      <c r="AK113" s="714" t="n">
        <v>36</v>
      </c>
      <c r="AL113" s="714"/>
      <c r="AM113" s="714" t="n">
        <v>18</v>
      </c>
      <c r="AN113" s="714" t="n">
        <f aca="false">AI113-AJ113</f>
        <v>66</v>
      </c>
      <c r="AO113" s="715" t="n">
        <f aca="false">AJ113/18</f>
        <v>3</v>
      </c>
      <c r="AP113" s="714" t="s">
        <v>335</v>
      </c>
      <c r="AQ113" s="715"/>
      <c r="AR113" s="713"/>
      <c r="AS113" s="709" t="n">
        <v>4</v>
      </c>
    </row>
    <row r="114" customFormat="false" ht="16.5" hidden="false" customHeight="true" outlineLevel="0" collapsed="false">
      <c r="A114" s="697" t="s">
        <v>34</v>
      </c>
      <c r="B114" s="697" t="s">
        <v>355</v>
      </c>
      <c r="C114" s="728" t="s">
        <v>384</v>
      </c>
      <c r="D114" s="712" t="n">
        <v>5</v>
      </c>
      <c r="E114" s="711" t="n">
        <f aca="false">D114*30</f>
        <v>150</v>
      </c>
      <c r="F114" s="711" t="n">
        <f aca="false">G114+H114+I114</f>
        <v>54</v>
      </c>
      <c r="G114" s="711" t="n">
        <v>18</v>
      </c>
      <c r="H114" s="711"/>
      <c r="I114" s="711" t="n">
        <v>36</v>
      </c>
      <c r="J114" s="711" t="n">
        <f aca="false">E114-F114</f>
        <v>96</v>
      </c>
      <c r="K114" s="712" t="n">
        <f aca="false">F114/18</f>
        <v>3</v>
      </c>
      <c r="L114" s="711" t="s">
        <v>340</v>
      </c>
      <c r="M114" s="712" t="n">
        <f aca="false">F114/E114*100</f>
        <v>36</v>
      </c>
      <c r="N114" s="713"/>
      <c r="O114" s="713"/>
      <c r="P114" s="699"/>
      <c r="Q114" s="699"/>
      <c r="R114" s="699"/>
      <c r="S114" s="699"/>
      <c r="T114" s="699"/>
      <c r="U114" s="699"/>
      <c r="V114" s="699"/>
      <c r="W114" s="699"/>
      <c r="X114" s="699"/>
      <c r="Y114" s="699"/>
      <c r="Z114" s="699"/>
      <c r="AA114" s="699"/>
      <c r="AB114" s="699"/>
      <c r="AE114" s="697" t="s">
        <v>34</v>
      </c>
      <c r="AF114" s="697" t="s">
        <v>334</v>
      </c>
      <c r="AG114" s="709" t="s">
        <v>385</v>
      </c>
      <c r="AH114" s="715" t="n">
        <v>4</v>
      </c>
      <c r="AI114" s="714" t="n">
        <f aca="false">AH114*30</f>
        <v>120</v>
      </c>
      <c r="AJ114" s="714" t="n">
        <f aca="false">AK114+AL114+AM114</f>
        <v>54</v>
      </c>
      <c r="AK114" s="714" t="n">
        <v>36</v>
      </c>
      <c r="AL114" s="714"/>
      <c r="AM114" s="714" t="n">
        <v>18</v>
      </c>
      <c r="AN114" s="714" t="n">
        <f aca="false">AI114-AJ114</f>
        <v>66</v>
      </c>
      <c r="AO114" s="715" t="n">
        <f aca="false">AJ114/18</f>
        <v>3</v>
      </c>
      <c r="AP114" s="714" t="s">
        <v>335</v>
      </c>
      <c r="AQ114" s="715" t="n">
        <f aca="false">AJ114/AI114*100</f>
        <v>45</v>
      </c>
      <c r="AR114" s="716" t="s">
        <v>376</v>
      </c>
      <c r="AS114" s="709" t="n">
        <v>4</v>
      </c>
    </row>
    <row r="115" customFormat="false" ht="14.25" hidden="false" customHeight="true" outlineLevel="0" collapsed="false">
      <c r="A115" s="697" t="s">
        <v>34</v>
      </c>
      <c r="B115" s="697" t="s">
        <v>334</v>
      </c>
      <c r="C115" s="728" t="s">
        <v>386</v>
      </c>
      <c r="D115" s="735" t="n">
        <v>5</v>
      </c>
      <c r="E115" s="711" t="n">
        <f aca="false">D115*30</f>
        <v>150</v>
      </c>
      <c r="F115" s="711" t="n">
        <f aca="false">G115+H115+I115</f>
        <v>72</v>
      </c>
      <c r="G115" s="711" t="n">
        <v>36</v>
      </c>
      <c r="H115" s="711"/>
      <c r="I115" s="711" t="n">
        <v>36</v>
      </c>
      <c r="J115" s="711" t="n">
        <f aca="false">E115-F115</f>
        <v>78</v>
      </c>
      <c r="K115" s="712" t="n">
        <f aca="false">F115/18</f>
        <v>4</v>
      </c>
      <c r="L115" s="711" t="s">
        <v>335</v>
      </c>
      <c r="M115" s="712" t="n">
        <f aca="false">F115/E115*100</f>
        <v>48</v>
      </c>
      <c r="N115" s="713"/>
      <c r="O115" s="713"/>
      <c r="P115" s="699"/>
      <c r="Q115" s="699"/>
      <c r="R115" s="699"/>
      <c r="S115" s="699"/>
      <c r="T115" s="699"/>
      <c r="U115" s="699"/>
      <c r="V115" s="699"/>
      <c r="W115" s="699"/>
      <c r="X115" s="699"/>
      <c r="Y115" s="699"/>
      <c r="Z115" s="699"/>
      <c r="AA115" s="699"/>
      <c r="AB115" s="699"/>
      <c r="AE115" s="697" t="s">
        <v>34</v>
      </c>
      <c r="AF115" s="697" t="s">
        <v>334</v>
      </c>
      <c r="AG115" s="709" t="s">
        <v>387</v>
      </c>
      <c r="AH115" s="729" t="n">
        <v>3</v>
      </c>
      <c r="AI115" s="714" t="n">
        <f aca="false">AH115*30</f>
        <v>90</v>
      </c>
      <c r="AJ115" s="714" t="n">
        <f aca="false">AK115+AL115+AM115</f>
        <v>36</v>
      </c>
      <c r="AK115" s="714" t="n">
        <v>18</v>
      </c>
      <c r="AL115" s="714"/>
      <c r="AM115" s="714" t="n">
        <v>18</v>
      </c>
      <c r="AN115" s="714" t="n">
        <f aca="false">AI115-AJ115</f>
        <v>54</v>
      </c>
      <c r="AO115" s="715" t="n">
        <f aca="false">AJ115/18</f>
        <v>2</v>
      </c>
      <c r="AP115" s="714" t="s">
        <v>335</v>
      </c>
      <c r="AQ115" s="715" t="n">
        <f aca="false">AJ115/AI115*100</f>
        <v>40</v>
      </c>
      <c r="AR115" s="716" t="s">
        <v>338</v>
      </c>
      <c r="AS115" s="709" t="n">
        <v>4</v>
      </c>
    </row>
    <row r="116" customFormat="false" ht="14.25" hidden="false" customHeight="true" outlineLevel="0" collapsed="false">
      <c r="C116" s="728"/>
      <c r="D116" s="735"/>
      <c r="E116" s="711"/>
      <c r="F116" s="711"/>
      <c r="G116" s="711"/>
      <c r="H116" s="711"/>
      <c r="I116" s="711"/>
      <c r="J116" s="711"/>
      <c r="K116" s="712"/>
      <c r="L116" s="711"/>
      <c r="M116" s="712"/>
      <c r="N116" s="713"/>
      <c r="O116" s="713"/>
      <c r="P116" s="699"/>
      <c r="Q116" s="699"/>
      <c r="R116" s="699"/>
      <c r="S116" s="699"/>
      <c r="T116" s="699"/>
      <c r="U116" s="699"/>
      <c r="V116" s="699"/>
      <c r="W116" s="699"/>
      <c r="X116" s="699"/>
      <c r="Y116" s="699"/>
      <c r="Z116" s="699"/>
      <c r="AA116" s="699"/>
      <c r="AB116" s="699"/>
      <c r="AE116" s="697" t="s">
        <v>34</v>
      </c>
      <c r="AF116" s="697" t="s">
        <v>334</v>
      </c>
      <c r="AG116" s="736" t="s">
        <v>388</v>
      </c>
      <c r="AH116" s="729" t="n">
        <v>4</v>
      </c>
      <c r="AI116" s="714" t="n">
        <f aca="false">AH116*30</f>
        <v>120</v>
      </c>
      <c r="AJ116" s="714" t="n">
        <f aca="false">AK116+AL116+AM116</f>
        <v>54</v>
      </c>
      <c r="AK116" s="714" t="n">
        <v>36</v>
      </c>
      <c r="AL116" s="714"/>
      <c r="AM116" s="714" t="n">
        <v>18</v>
      </c>
      <c r="AN116" s="714" t="n">
        <f aca="false">AI116-AJ116</f>
        <v>66</v>
      </c>
      <c r="AO116" s="715" t="n">
        <f aca="false">AJ116/18</f>
        <v>3</v>
      </c>
      <c r="AP116" s="714" t="s">
        <v>335</v>
      </c>
      <c r="AQ116" s="715" t="n">
        <f aca="false">AJ116/AI116*100</f>
        <v>45</v>
      </c>
      <c r="AS116" s="709" t="n">
        <v>4</v>
      </c>
    </row>
    <row r="117" customFormat="false" ht="15.75" hidden="false" customHeight="true" outlineLevel="0" collapsed="false">
      <c r="A117" s="697" t="s">
        <v>34</v>
      </c>
      <c r="B117" s="697" t="s">
        <v>334</v>
      </c>
      <c r="C117" s="737" t="s">
        <v>388</v>
      </c>
      <c r="D117" s="712" t="n">
        <v>5.5</v>
      </c>
      <c r="E117" s="711" t="n">
        <f aca="false">D117*30</f>
        <v>165</v>
      </c>
      <c r="F117" s="711" t="n">
        <f aca="false">G117+H117+I117</f>
        <v>72</v>
      </c>
      <c r="G117" s="711" t="n">
        <v>36</v>
      </c>
      <c r="H117" s="711"/>
      <c r="I117" s="711" t="n">
        <v>36</v>
      </c>
      <c r="J117" s="711" t="n">
        <f aca="false">E117-F117</f>
        <v>93</v>
      </c>
      <c r="K117" s="712" t="n">
        <f aca="false">F117/18</f>
        <v>4</v>
      </c>
      <c r="L117" s="711" t="s">
        <v>335</v>
      </c>
      <c r="M117" s="712" t="n">
        <f aca="false">F117/E117*100</f>
        <v>43.6363636363636</v>
      </c>
      <c r="N117" s="713"/>
      <c r="O117" s="713"/>
      <c r="P117" s="699"/>
      <c r="Q117" s="699"/>
      <c r="R117" s="699"/>
      <c r="S117" s="699"/>
      <c r="T117" s="699"/>
      <c r="U117" s="699"/>
      <c r="V117" s="699"/>
      <c r="W117" s="699"/>
      <c r="X117" s="699"/>
      <c r="Y117" s="699"/>
      <c r="Z117" s="699"/>
      <c r="AA117" s="699"/>
      <c r="AB117" s="699"/>
      <c r="AE117" s="697" t="s">
        <v>34</v>
      </c>
      <c r="AF117" s="697" t="s">
        <v>355</v>
      </c>
      <c r="AG117" s="738" t="s">
        <v>389</v>
      </c>
      <c r="AH117" s="715" t="n">
        <v>4</v>
      </c>
      <c r="AI117" s="714" t="n">
        <f aca="false">AH117*30</f>
        <v>120</v>
      </c>
      <c r="AJ117" s="714" t="n">
        <f aca="false">AK117+AL117+AM117</f>
        <v>54</v>
      </c>
      <c r="AK117" s="714" t="n">
        <v>36</v>
      </c>
      <c r="AL117" s="714"/>
      <c r="AM117" s="714" t="n">
        <v>18</v>
      </c>
      <c r="AN117" s="714" t="n">
        <f aca="false">AI117-AJ117</f>
        <v>66</v>
      </c>
      <c r="AO117" s="715" t="n">
        <f aca="false">AJ117/18</f>
        <v>3</v>
      </c>
      <c r="AP117" s="714" t="s">
        <v>333</v>
      </c>
      <c r="AQ117" s="715" t="n">
        <f aca="false">AJ117/AI117*100</f>
        <v>45</v>
      </c>
      <c r="AR117" s="713"/>
      <c r="AS117" s="709" t="n">
        <v>4</v>
      </c>
    </row>
    <row r="118" customFormat="false" ht="15" hidden="false" customHeight="true" outlineLevel="0" collapsed="false">
      <c r="C118" s="717" t="s">
        <v>59</v>
      </c>
      <c r="D118" s="718" t="n">
        <f aca="false">SUM(D110:D117)</f>
        <v>30</v>
      </c>
      <c r="E118" s="708" t="n">
        <f aca="false">SUM(E110:E117)</f>
        <v>900</v>
      </c>
      <c r="F118" s="708" t="n">
        <f aca="false">SUM(F110:F117)</f>
        <v>324</v>
      </c>
      <c r="G118" s="708" t="n">
        <f aca="false">SUM(G110:G117)</f>
        <v>126</v>
      </c>
      <c r="H118" s="708" t="n">
        <f aca="false">SUM(H110:H117)</f>
        <v>0</v>
      </c>
      <c r="I118" s="708" t="n">
        <f aca="false">SUM(I110:I117)</f>
        <v>198</v>
      </c>
      <c r="J118" s="708" t="n">
        <f aca="false">SUM(J110:J117)</f>
        <v>576</v>
      </c>
      <c r="K118" s="708" t="n">
        <f aca="false">SUM(K110:K117)</f>
        <v>18</v>
      </c>
      <c r="L118" s="708"/>
      <c r="M118" s="708"/>
      <c r="N118" s="719"/>
      <c r="O118" s="719"/>
      <c r="P118" s="699"/>
      <c r="Q118" s="699"/>
      <c r="R118" s="699"/>
      <c r="S118" s="699"/>
      <c r="T118" s="699"/>
      <c r="U118" s="699"/>
      <c r="V118" s="699"/>
      <c r="W118" s="699"/>
      <c r="X118" s="699"/>
      <c r="Y118" s="699"/>
      <c r="Z118" s="699"/>
      <c r="AA118" s="699"/>
      <c r="AB118" s="699"/>
      <c r="AE118" s="697"/>
      <c r="AF118" s="697"/>
      <c r="AG118" s="717" t="s">
        <v>59</v>
      </c>
      <c r="AH118" s="722" t="n">
        <f aca="false">SUM(AH110:AH117)</f>
        <v>30</v>
      </c>
      <c r="AI118" s="723" t="n">
        <f aca="false">SUM(AI110:AI117)</f>
        <v>900</v>
      </c>
      <c r="AJ118" s="723" t="n">
        <f aca="false">SUM(AJ110:AJ117)</f>
        <v>360</v>
      </c>
      <c r="AK118" s="723" t="n">
        <f aca="false">SUM(AK110:AK117)</f>
        <v>198</v>
      </c>
      <c r="AL118" s="723" t="n">
        <f aca="false">SUM(AL110:AL117)</f>
        <v>0</v>
      </c>
      <c r="AM118" s="723" t="n">
        <f aca="false">SUM(AM110:AM117)</f>
        <v>162</v>
      </c>
      <c r="AN118" s="723" t="n">
        <f aca="false">SUM(AN110:AN117)</f>
        <v>540</v>
      </c>
      <c r="AO118" s="723" t="n">
        <f aca="false">SUM(AO110:AO117)</f>
        <v>20</v>
      </c>
      <c r="AP118" s="723"/>
      <c r="AQ118" s="723"/>
      <c r="AR118" s="719"/>
      <c r="AS118" s="738"/>
    </row>
    <row r="119" customFormat="false" ht="15" hidden="false" customHeight="true" outlineLevel="0" collapsed="false">
      <c r="C119" s="720" t="s">
        <v>342</v>
      </c>
      <c r="D119" s="719" t="n">
        <f aca="false">30-D118</f>
        <v>0</v>
      </c>
      <c r="E119" s="719"/>
      <c r="F119" s="719"/>
      <c r="G119" s="719"/>
      <c r="H119" s="719"/>
      <c r="I119" s="719"/>
      <c r="J119" s="719"/>
      <c r="K119" s="719"/>
      <c r="L119" s="719"/>
      <c r="M119" s="719"/>
      <c r="N119" s="719"/>
      <c r="O119" s="719"/>
      <c r="P119" s="699"/>
      <c r="Q119" s="699"/>
      <c r="R119" s="699"/>
      <c r="S119" s="699"/>
      <c r="T119" s="699"/>
      <c r="U119" s="699"/>
      <c r="V119" s="699"/>
      <c r="W119" s="699"/>
      <c r="X119" s="699"/>
      <c r="Y119" s="699"/>
      <c r="Z119" s="699"/>
      <c r="AA119" s="699"/>
      <c r="AB119" s="699"/>
      <c r="AE119" s="697"/>
      <c r="AF119" s="697"/>
      <c r="AG119" s="720" t="s">
        <v>342</v>
      </c>
      <c r="AH119" s="719" t="n">
        <f aca="false">30-AH118</f>
        <v>0</v>
      </c>
      <c r="AI119" s="719"/>
      <c r="AJ119" s="719"/>
      <c r="AK119" s="719"/>
      <c r="AL119" s="719"/>
      <c r="AM119" s="719"/>
      <c r="AN119" s="719"/>
      <c r="AO119" s="719"/>
      <c r="AP119" s="719"/>
      <c r="AQ119" s="719"/>
    </row>
    <row r="120" customFormat="false" ht="12.75" hidden="false" customHeight="false" outlineLevel="0" collapsed="false">
      <c r="C120" s="698" t="s">
        <v>390</v>
      </c>
      <c r="P120" s="699"/>
      <c r="Q120" s="699"/>
      <c r="R120" s="699"/>
      <c r="S120" s="699"/>
      <c r="T120" s="699"/>
      <c r="U120" s="699"/>
      <c r="V120" s="699"/>
      <c r="W120" s="699"/>
      <c r="X120" s="699"/>
      <c r="Y120" s="699"/>
      <c r="Z120" s="699"/>
      <c r="AA120" s="699"/>
      <c r="AB120" s="699"/>
      <c r="AE120" s="697"/>
      <c r="AF120" s="697"/>
      <c r="AG120" s="698" t="s">
        <v>390</v>
      </c>
    </row>
    <row r="121" customFormat="false" ht="12.75" hidden="false" customHeight="true" outlineLevel="0" collapsed="false">
      <c r="C121" s="704" t="s">
        <v>321</v>
      </c>
      <c r="D121" s="705" t="s">
        <v>322</v>
      </c>
      <c r="E121" s="706" t="s">
        <v>323</v>
      </c>
      <c r="F121" s="706"/>
      <c r="G121" s="706"/>
      <c r="H121" s="706"/>
      <c r="I121" s="706"/>
      <c r="J121" s="706"/>
      <c r="K121" s="705" t="s">
        <v>324</v>
      </c>
      <c r="L121" s="705" t="s">
        <v>325</v>
      </c>
      <c r="M121" s="705" t="s">
        <v>326</v>
      </c>
      <c r="N121" s="707"/>
      <c r="O121" s="707"/>
      <c r="P121" s="699"/>
      <c r="Q121" s="699"/>
      <c r="R121" s="699"/>
      <c r="S121" s="699"/>
      <c r="T121" s="699"/>
      <c r="U121" s="699"/>
      <c r="V121" s="699"/>
      <c r="W121" s="699"/>
      <c r="X121" s="699"/>
      <c r="Y121" s="699"/>
      <c r="Z121" s="699"/>
      <c r="AA121" s="699"/>
      <c r="AB121" s="699"/>
      <c r="AE121" s="697"/>
      <c r="AF121" s="697"/>
      <c r="AG121" s="704" t="s">
        <v>321</v>
      </c>
      <c r="AH121" s="705" t="s">
        <v>322</v>
      </c>
      <c r="AI121" s="706" t="s">
        <v>323</v>
      </c>
      <c r="AJ121" s="706"/>
      <c r="AK121" s="706"/>
      <c r="AL121" s="706"/>
      <c r="AM121" s="706"/>
      <c r="AN121" s="706"/>
      <c r="AO121" s="705" t="s">
        <v>324</v>
      </c>
      <c r="AP121" s="705" t="s">
        <v>325</v>
      </c>
      <c r="AQ121" s="705" t="s">
        <v>326</v>
      </c>
    </row>
    <row r="122" customFormat="false" ht="12.75" hidden="false" customHeight="true" outlineLevel="0" collapsed="false">
      <c r="C122" s="704"/>
      <c r="D122" s="705"/>
      <c r="E122" s="705" t="s">
        <v>71</v>
      </c>
      <c r="F122" s="708" t="s">
        <v>327</v>
      </c>
      <c r="G122" s="708"/>
      <c r="H122" s="708"/>
      <c r="I122" s="708"/>
      <c r="J122" s="705" t="s">
        <v>344</v>
      </c>
      <c r="K122" s="705"/>
      <c r="L122" s="705"/>
      <c r="M122" s="705"/>
      <c r="N122" s="707"/>
      <c r="O122" s="707"/>
      <c r="P122" s="699"/>
      <c r="Q122" s="699"/>
      <c r="R122" s="699"/>
      <c r="S122" s="699"/>
      <c r="T122" s="699"/>
      <c r="U122" s="699"/>
      <c r="V122" s="699"/>
      <c r="W122" s="699"/>
      <c r="X122" s="699"/>
      <c r="Y122" s="699"/>
      <c r="Z122" s="699"/>
      <c r="AA122" s="699"/>
      <c r="AB122" s="699"/>
      <c r="AE122" s="697"/>
      <c r="AF122" s="697"/>
      <c r="AG122" s="704"/>
      <c r="AH122" s="705"/>
      <c r="AI122" s="705" t="s">
        <v>71</v>
      </c>
      <c r="AJ122" s="708" t="s">
        <v>327</v>
      </c>
      <c r="AK122" s="708"/>
      <c r="AL122" s="708"/>
      <c r="AM122" s="708"/>
      <c r="AN122" s="705" t="s">
        <v>344</v>
      </c>
      <c r="AO122" s="705"/>
      <c r="AP122" s="705"/>
      <c r="AQ122" s="705"/>
    </row>
    <row r="123" customFormat="false" ht="12.75" hidden="false" customHeight="true" outlineLevel="0" collapsed="false">
      <c r="C123" s="704"/>
      <c r="D123" s="705"/>
      <c r="E123" s="705"/>
      <c r="F123" s="705" t="s">
        <v>329</v>
      </c>
      <c r="G123" s="706" t="s">
        <v>330</v>
      </c>
      <c r="H123" s="706"/>
      <c r="I123" s="706"/>
      <c r="J123" s="705"/>
      <c r="K123" s="705"/>
      <c r="L123" s="705"/>
      <c r="M123" s="705"/>
      <c r="N123" s="707"/>
      <c r="O123" s="707"/>
      <c r="P123" s="699"/>
      <c r="Q123" s="699"/>
      <c r="R123" s="699"/>
      <c r="S123" s="699"/>
      <c r="T123" s="699"/>
      <c r="U123" s="699"/>
      <c r="V123" s="699"/>
      <c r="W123" s="699"/>
      <c r="X123" s="699"/>
      <c r="Y123" s="699"/>
      <c r="Z123" s="699"/>
      <c r="AA123" s="699"/>
      <c r="AB123" s="699"/>
      <c r="AE123" s="697"/>
      <c r="AF123" s="697"/>
      <c r="AG123" s="704"/>
      <c r="AH123" s="705"/>
      <c r="AI123" s="705"/>
      <c r="AJ123" s="705" t="s">
        <v>329</v>
      </c>
      <c r="AK123" s="706" t="s">
        <v>330</v>
      </c>
      <c r="AL123" s="706"/>
      <c r="AM123" s="706"/>
      <c r="AN123" s="705"/>
      <c r="AO123" s="705"/>
      <c r="AP123" s="705"/>
      <c r="AQ123" s="705"/>
    </row>
    <row r="124" customFormat="false" ht="12.75" hidden="false" customHeight="true" outlineLevel="0" collapsed="false">
      <c r="C124" s="704"/>
      <c r="D124" s="705"/>
      <c r="E124" s="705"/>
      <c r="F124" s="705"/>
      <c r="G124" s="705" t="s">
        <v>331</v>
      </c>
      <c r="H124" s="705" t="s">
        <v>332</v>
      </c>
      <c r="I124" s="705" t="s">
        <v>34</v>
      </c>
      <c r="J124" s="705"/>
      <c r="K124" s="705"/>
      <c r="L124" s="705"/>
      <c r="M124" s="705"/>
      <c r="N124" s="707"/>
      <c r="O124" s="707"/>
      <c r="P124" s="699"/>
      <c r="Q124" s="699"/>
      <c r="R124" s="699"/>
      <c r="S124" s="699"/>
      <c r="T124" s="699"/>
      <c r="U124" s="699"/>
      <c r="V124" s="699"/>
      <c r="W124" s="699"/>
      <c r="X124" s="699"/>
      <c r="Y124" s="699"/>
      <c r="Z124" s="699"/>
      <c r="AA124" s="699"/>
      <c r="AB124" s="699"/>
      <c r="AE124" s="697"/>
      <c r="AF124" s="697"/>
      <c r="AG124" s="704"/>
      <c r="AH124" s="705"/>
      <c r="AI124" s="705"/>
      <c r="AJ124" s="705"/>
      <c r="AK124" s="705" t="s">
        <v>331</v>
      </c>
      <c r="AL124" s="705" t="s">
        <v>332</v>
      </c>
      <c r="AM124" s="705" t="s">
        <v>34</v>
      </c>
      <c r="AN124" s="705"/>
      <c r="AO124" s="705"/>
      <c r="AP124" s="705"/>
      <c r="AQ124" s="705"/>
    </row>
    <row r="125" customFormat="false" ht="12.75" hidden="false" customHeight="false" outlineLevel="0" collapsed="false">
      <c r="C125" s="704"/>
      <c r="D125" s="705"/>
      <c r="E125" s="705"/>
      <c r="F125" s="705"/>
      <c r="G125" s="705"/>
      <c r="H125" s="705"/>
      <c r="I125" s="705"/>
      <c r="J125" s="705"/>
      <c r="K125" s="705"/>
      <c r="L125" s="705"/>
      <c r="M125" s="705"/>
      <c r="N125" s="707"/>
      <c r="O125" s="707"/>
      <c r="P125" s="699"/>
      <c r="Q125" s="699"/>
      <c r="R125" s="699"/>
      <c r="S125" s="699"/>
      <c r="T125" s="699"/>
      <c r="U125" s="699"/>
      <c r="V125" s="699"/>
      <c r="W125" s="699"/>
      <c r="X125" s="699"/>
      <c r="Y125" s="699"/>
      <c r="Z125" s="699"/>
      <c r="AA125" s="699"/>
      <c r="AB125" s="699"/>
      <c r="AE125" s="697"/>
      <c r="AF125" s="697"/>
      <c r="AG125" s="704"/>
      <c r="AH125" s="705"/>
      <c r="AI125" s="705"/>
      <c r="AJ125" s="705"/>
      <c r="AK125" s="705"/>
      <c r="AL125" s="705"/>
      <c r="AM125" s="705"/>
      <c r="AN125" s="705"/>
      <c r="AO125" s="705"/>
      <c r="AP125" s="705"/>
      <c r="AQ125" s="705"/>
    </row>
    <row r="126" customFormat="false" ht="12.75" hidden="false" customHeight="false" outlineLevel="0" collapsed="false">
      <c r="C126" s="704"/>
      <c r="D126" s="705"/>
      <c r="E126" s="705"/>
      <c r="F126" s="705"/>
      <c r="G126" s="705"/>
      <c r="H126" s="705"/>
      <c r="I126" s="705"/>
      <c r="J126" s="705"/>
      <c r="K126" s="705"/>
      <c r="L126" s="705"/>
      <c r="M126" s="705"/>
      <c r="N126" s="707"/>
      <c r="O126" s="707"/>
      <c r="P126" s="699"/>
      <c r="Q126" s="699"/>
      <c r="R126" s="699"/>
      <c r="S126" s="699"/>
      <c r="T126" s="699"/>
      <c r="U126" s="699"/>
      <c r="V126" s="699"/>
      <c r="W126" s="699"/>
      <c r="X126" s="699"/>
      <c r="Y126" s="699"/>
      <c r="Z126" s="699"/>
      <c r="AA126" s="699"/>
      <c r="AB126" s="699"/>
      <c r="AE126" s="697"/>
      <c r="AF126" s="697"/>
      <c r="AG126" s="704"/>
      <c r="AH126" s="705"/>
      <c r="AI126" s="705"/>
      <c r="AJ126" s="705"/>
      <c r="AK126" s="705"/>
      <c r="AL126" s="705"/>
      <c r="AM126" s="705"/>
      <c r="AN126" s="705"/>
      <c r="AO126" s="705"/>
      <c r="AP126" s="705"/>
      <c r="AQ126" s="705"/>
    </row>
    <row r="127" customFormat="false" ht="27" hidden="false" customHeight="true" outlineLevel="0" collapsed="false">
      <c r="C127" s="704"/>
      <c r="D127" s="705"/>
      <c r="E127" s="705"/>
      <c r="F127" s="705"/>
      <c r="G127" s="705"/>
      <c r="H127" s="705"/>
      <c r="I127" s="705"/>
      <c r="J127" s="705"/>
      <c r="K127" s="705"/>
      <c r="L127" s="705"/>
      <c r="M127" s="705"/>
      <c r="N127" s="707"/>
      <c r="O127" s="707"/>
      <c r="P127" s="699"/>
      <c r="Q127" s="699"/>
      <c r="R127" s="699"/>
      <c r="S127" s="699"/>
      <c r="T127" s="699"/>
      <c r="U127" s="699"/>
      <c r="V127" s="699"/>
      <c r="W127" s="699"/>
      <c r="X127" s="699"/>
      <c r="Y127" s="699"/>
      <c r="Z127" s="699"/>
      <c r="AA127" s="699"/>
      <c r="AB127" s="699"/>
      <c r="AE127" s="697"/>
      <c r="AF127" s="697"/>
      <c r="AG127" s="704"/>
      <c r="AH127" s="705"/>
      <c r="AI127" s="705"/>
      <c r="AJ127" s="705"/>
      <c r="AK127" s="705"/>
      <c r="AL127" s="705"/>
      <c r="AM127" s="705"/>
      <c r="AN127" s="705"/>
      <c r="AO127" s="705"/>
      <c r="AP127" s="705"/>
      <c r="AQ127" s="705"/>
    </row>
    <row r="128" customFormat="false" ht="38.25" hidden="false" customHeight="false" outlineLevel="0" collapsed="false">
      <c r="A128" s="697" t="s">
        <v>333</v>
      </c>
      <c r="B128" s="697" t="s">
        <v>355</v>
      </c>
      <c r="C128" s="709" t="s">
        <v>373</v>
      </c>
      <c r="D128" s="710" t="n">
        <v>3</v>
      </c>
      <c r="E128" s="711" t="n">
        <f aca="false">D128*30</f>
        <v>90</v>
      </c>
      <c r="F128" s="711" t="n">
        <f aca="false">G128+H128+I128</f>
        <v>45</v>
      </c>
      <c r="G128" s="711"/>
      <c r="H128" s="711"/>
      <c r="I128" s="711" t="n">
        <v>45</v>
      </c>
      <c r="J128" s="711" t="n">
        <f aca="false">E128-F128</f>
        <v>45</v>
      </c>
      <c r="K128" s="712" t="n">
        <f aca="false">F128/15</f>
        <v>3</v>
      </c>
      <c r="L128" s="711" t="s">
        <v>333</v>
      </c>
      <c r="M128" s="712" t="n">
        <f aca="false">F128/E128*100</f>
        <v>50</v>
      </c>
      <c r="N128" s="713"/>
      <c r="O128" s="713"/>
      <c r="P128" s="699"/>
      <c r="Q128" s="699"/>
      <c r="R128" s="699"/>
      <c r="S128" s="699"/>
      <c r="T128" s="699"/>
      <c r="U128" s="699"/>
      <c r="V128" s="699"/>
      <c r="W128" s="699"/>
      <c r="X128" s="699"/>
      <c r="Y128" s="699"/>
      <c r="Z128" s="699"/>
      <c r="AA128" s="699"/>
      <c r="AB128" s="699"/>
      <c r="AD128" s="727"/>
      <c r="AE128" s="697" t="s">
        <v>333</v>
      </c>
      <c r="AF128" s="697" t="s">
        <v>355</v>
      </c>
      <c r="AG128" s="709" t="s">
        <v>391</v>
      </c>
      <c r="AH128" s="710" t="n">
        <v>4</v>
      </c>
      <c r="AI128" s="714" t="n">
        <f aca="false">AH128*30</f>
        <v>120</v>
      </c>
      <c r="AJ128" s="714" t="n">
        <f aca="false">AK128+AL128+AM128</f>
        <v>45</v>
      </c>
      <c r="AK128" s="714"/>
      <c r="AL128" s="714"/>
      <c r="AM128" s="714" t="n">
        <v>45</v>
      </c>
      <c r="AN128" s="714" t="n">
        <f aca="false">AI128-AJ128</f>
        <v>75</v>
      </c>
      <c r="AO128" s="715" t="n">
        <f aca="false">AJ128/15</f>
        <v>3</v>
      </c>
      <c r="AP128" s="714" t="s">
        <v>333</v>
      </c>
      <c r="AQ128" s="715" t="n">
        <f aca="false">AJ128/AI128*100</f>
        <v>37.5</v>
      </c>
      <c r="AR128" s="713"/>
      <c r="AS128" s="709"/>
    </row>
    <row r="129" customFormat="false" ht="15.75" hidden="false" customHeight="true" outlineLevel="0" collapsed="false">
      <c r="A129" s="697" t="s">
        <v>34</v>
      </c>
      <c r="B129" s="697" t="s">
        <v>334</v>
      </c>
      <c r="C129" s="709" t="s">
        <v>170</v>
      </c>
      <c r="D129" s="712" t="n">
        <v>5</v>
      </c>
      <c r="E129" s="711" t="n">
        <f aca="false">D129*30</f>
        <v>150</v>
      </c>
      <c r="F129" s="711" t="n">
        <f aca="false">G129+H129+I129</f>
        <v>60</v>
      </c>
      <c r="G129" s="711" t="n">
        <v>30</v>
      </c>
      <c r="H129" s="711"/>
      <c r="I129" s="711" t="n">
        <v>30</v>
      </c>
      <c r="J129" s="711" t="n">
        <f aca="false">E129-F129</f>
        <v>90</v>
      </c>
      <c r="K129" s="712" t="n">
        <f aca="false">F129/15</f>
        <v>4</v>
      </c>
      <c r="L129" s="711" t="s">
        <v>335</v>
      </c>
      <c r="M129" s="712" t="n">
        <f aca="false">F129/E129*100</f>
        <v>40</v>
      </c>
      <c r="N129" s="713"/>
      <c r="O129" s="713"/>
      <c r="P129" s="699"/>
      <c r="Q129" s="699"/>
      <c r="R129" s="699"/>
      <c r="S129" s="699"/>
      <c r="T129" s="699"/>
      <c r="U129" s="699"/>
      <c r="V129" s="699"/>
      <c r="W129" s="699"/>
      <c r="X129" s="699"/>
      <c r="Y129" s="699"/>
      <c r="Z129" s="699"/>
      <c r="AA129" s="699"/>
      <c r="AB129" s="699"/>
      <c r="AD129" s="727"/>
      <c r="AE129" s="697" t="s">
        <v>34</v>
      </c>
      <c r="AF129" s="697" t="s">
        <v>334</v>
      </c>
      <c r="AG129" s="709" t="s">
        <v>392</v>
      </c>
      <c r="AH129" s="715" t="n">
        <v>5</v>
      </c>
      <c r="AI129" s="714" t="n">
        <f aca="false">AH129*30</f>
        <v>150</v>
      </c>
      <c r="AJ129" s="714" t="n">
        <f aca="false">AK129+AL129+AM129</f>
        <v>60</v>
      </c>
      <c r="AK129" s="714" t="n">
        <v>30</v>
      </c>
      <c r="AL129" s="714"/>
      <c r="AM129" s="714" t="n">
        <v>30</v>
      </c>
      <c r="AN129" s="714" t="n">
        <f aca="false">AI129-AJ129</f>
        <v>90</v>
      </c>
      <c r="AO129" s="715" t="n">
        <f aca="false">AJ129/15</f>
        <v>4</v>
      </c>
      <c r="AP129" s="714" t="s">
        <v>335</v>
      </c>
      <c r="AQ129" s="715" t="n">
        <f aca="false">AJ129/AI129*100</f>
        <v>40</v>
      </c>
      <c r="AR129" s="713"/>
      <c r="AS129" s="709" t="n">
        <v>5</v>
      </c>
    </row>
    <row r="130" customFormat="false" ht="12.75" hidden="false" customHeight="false" outlineLevel="0" collapsed="false">
      <c r="C130" s="709"/>
      <c r="D130" s="712"/>
      <c r="E130" s="711"/>
      <c r="F130" s="711"/>
      <c r="G130" s="711"/>
      <c r="H130" s="711"/>
      <c r="I130" s="711"/>
      <c r="J130" s="711"/>
      <c r="K130" s="712"/>
      <c r="L130" s="711"/>
      <c r="M130" s="712"/>
      <c r="N130" s="713"/>
      <c r="O130" s="713"/>
      <c r="P130" s="699"/>
      <c r="Q130" s="699"/>
      <c r="R130" s="699"/>
      <c r="S130" s="699"/>
      <c r="T130" s="699"/>
      <c r="U130" s="699"/>
      <c r="V130" s="699"/>
      <c r="W130" s="699"/>
      <c r="X130" s="699"/>
      <c r="Y130" s="699"/>
      <c r="Z130" s="699"/>
      <c r="AA130" s="699"/>
      <c r="AB130" s="699"/>
      <c r="AD130" s="727"/>
      <c r="AE130" s="697" t="s">
        <v>34</v>
      </c>
      <c r="AF130" s="697" t="s">
        <v>334</v>
      </c>
      <c r="AG130" s="709" t="s">
        <v>166</v>
      </c>
      <c r="AH130" s="715" t="n">
        <v>1</v>
      </c>
      <c r="AI130" s="714" t="n">
        <f aca="false">AH130*30</f>
        <v>30</v>
      </c>
      <c r="AJ130" s="714"/>
      <c r="AK130" s="714"/>
      <c r="AL130" s="714"/>
      <c r="AM130" s="714"/>
      <c r="AN130" s="714" t="n">
        <v>30</v>
      </c>
      <c r="AO130" s="715"/>
      <c r="AP130" s="714" t="s">
        <v>340</v>
      </c>
      <c r="AQ130" s="715"/>
      <c r="AR130" s="713"/>
      <c r="AS130" s="709" t="n">
        <v>1</v>
      </c>
    </row>
    <row r="131" customFormat="false" ht="29.25" hidden="false" customHeight="true" outlineLevel="0" collapsed="false">
      <c r="A131" s="697" t="s">
        <v>34</v>
      </c>
      <c r="B131" s="697" t="s">
        <v>355</v>
      </c>
      <c r="C131" s="728" t="s">
        <v>393</v>
      </c>
      <c r="D131" s="712" t="n">
        <v>5</v>
      </c>
      <c r="E131" s="711" t="n">
        <f aca="false">D131*30</f>
        <v>150</v>
      </c>
      <c r="F131" s="711" t="n">
        <f aca="false">G131+H131+I131</f>
        <v>60</v>
      </c>
      <c r="G131" s="711" t="n">
        <v>30</v>
      </c>
      <c r="H131" s="711"/>
      <c r="I131" s="711" t="n">
        <v>30</v>
      </c>
      <c r="J131" s="711" t="n">
        <f aca="false">E131-F131</f>
        <v>90</v>
      </c>
      <c r="K131" s="712" t="n">
        <f aca="false">F131/15</f>
        <v>4</v>
      </c>
      <c r="L131" s="711" t="s">
        <v>335</v>
      </c>
      <c r="M131" s="712" t="n">
        <f aca="false">F131/E131*100</f>
        <v>40</v>
      </c>
      <c r="N131" s="713"/>
      <c r="O131" s="713"/>
      <c r="P131" s="699"/>
      <c r="Q131" s="699"/>
      <c r="R131" s="699"/>
      <c r="S131" s="699"/>
      <c r="T131" s="699"/>
      <c r="U131" s="699"/>
      <c r="V131" s="699"/>
      <c r="W131" s="699"/>
      <c r="X131" s="699"/>
      <c r="Y131" s="699"/>
      <c r="Z131" s="699"/>
      <c r="AA131" s="699"/>
      <c r="AB131" s="699"/>
      <c r="AD131" s="727"/>
      <c r="AE131" s="697" t="s">
        <v>34</v>
      </c>
      <c r="AF131" s="697" t="s">
        <v>355</v>
      </c>
      <c r="AG131" s="709" t="s">
        <v>394</v>
      </c>
      <c r="AH131" s="715" t="n">
        <v>4</v>
      </c>
      <c r="AI131" s="714" t="n">
        <f aca="false">AH131*30</f>
        <v>120</v>
      </c>
      <c r="AJ131" s="714" t="n">
        <f aca="false">AK131+AL131+AM131</f>
        <v>45</v>
      </c>
      <c r="AK131" s="714" t="n">
        <v>30</v>
      </c>
      <c r="AL131" s="714"/>
      <c r="AM131" s="714" t="n">
        <v>15</v>
      </c>
      <c r="AN131" s="714" t="n">
        <f aca="false">AI131-AJ131</f>
        <v>75</v>
      </c>
      <c r="AO131" s="715" t="n">
        <f aca="false">AJ131/15</f>
        <v>3</v>
      </c>
      <c r="AP131" s="714" t="s">
        <v>333</v>
      </c>
      <c r="AQ131" s="715" t="n">
        <f aca="false">AJ131/AI131*100</f>
        <v>37.5</v>
      </c>
      <c r="AR131" s="713"/>
      <c r="AS131" s="709" t="n">
        <v>4</v>
      </c>
    </row>
    <row r="132" customFormat="false" ht="15" hidden="false" customHeight="true" outlineLevel="0" collapsed="false">
      <c r="A132" s="697" t="s">
        <v>34</v>
      </c>
      <c r="B132" s="697" t="s">
        <v>355</v>
      </c>
      <c r="C132" s="739" t="s">
        <v>389</v>
      </c>
      <c r="D132" s="712" t="n">
        <v>5</v>
      </c>
      <c r="E132" s="711" t="n">
        <f aca="false">D132*30</f>
        <v>150</v>
      </c>
      <c r="F132" s="711" t="n">
        <f aca="false">G132+H132+I132</f>
        <v>60</v>
      </c>
      <c r="G132" s="711" t="n">
        <v>30</v>
      </c>
      <c r="H132" s="711"/>
      <c r="I132" s="711" t="n">
        <v>30</v>
      </c>
      <c r="J132" s="711" t="n">
        <f aca="false">E132-F132</f>
        <v>90</v>
      </c>
      <c r="K132" s="712" t="n">
        <f aca="false">F132/15</f>
        <v>4</v>
      </c>
      <c r="L132" s="711" t="s">
        <v>340</v>
      </c>
      <c r="M132" s="712" t="n">
        <f aca="false">F132/E132*100</f>
        <v>40</v>
      </c>
      <c r="N132" s="713"/>
      <c r="O132" s="713"/>
      <c r="P132" s="699"/>
      <c r="Q132" s="699"/>
      <c r="R132" s="699"/>
      <c r="S132" s="699"/>
      <c r="T132" s="699"/>
      <c r="U132" s="699"/>
      <c r="V132" s="699"/>
      <c r="W132" s="699"/>
      <c r="X132" s="699"/>
      <c r="Y132" s="699"/>
      <c r="Z132" s="699"/>
      <c r="AA132" s="699"/>
      <c r="AB132" s="699"/>
      <c r="AD132" s="727"/>
      <c r="AE132" s="697" t="s">
        <v>34</v>
      </c>
      <c r="AF132" s="697" t="s">
        <v>355</v>
      </c>
      <c r="AG132" s="739" t="s">
        <v>395</v>
      </c>
      <c r="AH132" s="715" t="n">
        <v>4</v>
      </c>
      <c r="AI132" s="714" t="n">
        <f aca="false">AH132*30</f>
        <v>120</v>
      </c>
      <c r="AJ132" s="714" t="n">
        <f aca="false">AK132+AL132+AM132</f>
        <v>45</v>
      </c>
      <c r="AK132" s="714" t="n">
        <v>30</v>
      </c>
      <c r="AL132" s="714"/>
      <c r="AM132" s="714" t="n">
        <v>15</v>
      </c>
      <c r="AN132" s="714" t="n">
        <f aca="false">AI132-AJ132</f>
        <v>75</v>
      </c>
      <c r="AO132" s="715" t="n">
        <f aca="false">AJ132/15</f>
        <v>3</v>
      </c>
      <c r="AP132" s="714" t="s">
        <v>333</v>
      </c>
      <c r="AQ132" s="715" t="n">
        <f aca="false">AJ132/AI132*100</f>
        <v>37.5</v>
      </c>
      <c r="AR132" s="713"/>
      <c r="AS132" s="709" t="n">
        <v>4</v>
      </c>
    </row>
    <row r="133" customFormat="false" ht="33" hidden="false" customHeight="true" outlineLevel="0" collapsed="false">
      <c r="A133" s="697" t="s">
        <v>34</v>
      </c>
      <c r="B133" s="697" t="s">
        <v>355</v>
      </c>
      <c r="C133" s="709" t="s">
        <v>396</v>
      </c>
      <c r="D133" s="712" t="n">
        <v>5</v>
      </c>
      <c r="E133" s="711" t="n">
        <f aca="false">D133*30</f>
        <v>150</v>
      </c>
      <c r="F133" s="711" t="n">
        <f aca="false">G133+H133+I133</f>
        <v>60</v>
      </c>
      <c r="G133" s="711" t="n">
        <v>30</v>
      </c>
      <c r="H133" s="711"/>
      <c r="I133" s="711" t="n">
        <v>30</v>
      </c>
      <c r="J133" s="711" t="n">
        <f aca="false">E133-F133</f>
        <v>90</v>
      </c>
      <c r="K133" s="712" t="n">
        <f aca="false">F133/15</f>
        <v>4</v>
      </c>
      <c r="L133" s="711" t="s">
        <v>335</v>
      </c>
      <c r="M133" s="712" t="n">
        <f aca="false">F133/E133*100</f>
        <v>40</v>
      </c>
      <c r="N133" s="713"/>
      <c r="O133" s="713"/>
      <c r="P133" s="699"/>
      <c r="Q133" s="699"/>
      <c r="R133" s="699"/>
      <c r="S133" s="699"/>
      <c r="T133" s="699"/>
      <c r="U133" s="699"/>
      <c r="V133" s="699"/>
      <c r="W133" s="699"/>
      <c r="X133" s="699"/>
      <c r="Y133" s="699"/>
      <c r="Z133" s="699"/>
      <c r="AA133" s="699"/>
      <c r="AB133" s="699"/>
      <c r="AD133" s="727"/>
      <c r="AE133" s="697" t="s">
        <v>34</v>
      </c>
      <c r="AF133" s="697" t="s">
        <v>355</v>
      </c>
      <c r="AG133" s="709" t="s">
        <v>397</v>
      </c>
      <c r="AH133" s="715" t="n">
        <v>4</v>
      </c>
      <c r="AI133" s="714" t="n">
        <f aca="false">AH133*30</f>
        <v>120</v>
      </c>
      <c r="AJ133" s="714" t="n">
        <f aca="false">AK133+AL133+AM133</f>
        <v>45</v>
      </c>
      <c r="AK133" s="714" t="n">
        <v>30</v>
      </c>
      <c r="AL133" s="714"/>
      <c r="AM133" s="714" t="n">
        <v>15</v>
      </c>
      <c r="AN133" s="714" t="n">
        <f aca="false">AI133-AJ133</f>
        <v>75</v>
      </c>
      <c r="AO133" s="715" t="n">
        <f aca="false">AJ133/15</f>
        <v>3</v>
      </c>
      <c r="AP133" s="714" t="s">
        <v>333</v>
      </c>
      <c r="AQ133" s="715" t="n">
        <f aca="false">AJ133/AI133*100</f>
        <v>37.5</v>
      </c>
      <c r="AR133" s="716" t="s">
        <v>398</v>
      </c>
      <c r="AS133" s="738" t="n">
        <v>4</v>
      </c>
    </row>
    <row r="134" customFormat="false" ht="15" hidden="false" customHeight="true" outlineLevel="0" collapsed="false">
      <c r="A134" s="697" t="s">
        <v>333</v>
      </c>
      <c r="B134" s="697" t="s">
        <v>334</v>
      </c>
      <c r="C134" s="728" t="s">
        <v>232</v>
      </c>
      <c r="D134" s="712" t="n">
        <v>3</v>
      </c>
      <c r="E134" s="711" t="n">
        <f aca="false">D134*30</f>
        <v>90</v>
      </c>
      <c r="F134" s="711" t="n">
        <f aca="false">G134+H134+I134</f>
        <v>30</v>
      </c>
      <c r="G134" s="711" t="n">
        <v>15</v>
      </c>
      <c r="H134" s="711"/>
      <c r="I134" s="711" t="n">
        <v>15</v>
      </c>
      <c r="J134" s="711" t="n">
        <f aca="false">E134-F134</f>
        <v>60</v>
      </c>
      <c r="K134" s="712" t="n">
        <f aca="false">F134/15</f>
        <v>2</v>
      </c>
      <c r="L134" s="711" t="s">
        <v>340</v>
      </c>
      <c r="M134" s="712" t="n">
        <f aca="false">F134/E134*100</f>
        <v>33.3333333333333</v>
      </c>
      <c r="N134" s="713"/>
      <c r="O134" s="713"/>
      <c r="P134" s="699"/>
      <c r="Q134" s="699"/>
      <c r="R134" s="699"/>
      <c r="S134" s="699"/>
      <c r="T134" s="699"/>
      <c r="U134" s="699"/>
      <c r="V134" s="699"/>
      <c r="W134" s="699"/>
      <c r="X134" s="699"/>
      <c r="Y134" s="699"/>
      <c r="Z134" s="699"/>
      <c r="AA134" s="699"/>
      <c r="AB134" s="699"/>
      <c r="AD134" s="727"/>
      <c r="AE134" s="697" t="s">
        <v>34</v>
      </c>
      <c r="AF134" s="697" t="s">
        <v>334</v>
      </c>
      <c r="AG134" s="728" t="s">
        <v>176</v>
      </c>
      <c r="AH134" s="715" t="n">
        <v>4</v>
      </c>
      <c r="AI134" s="714" t="n">
        <f aca="false">AH134*30</f>
        <v>120</v>
      </c>
      <c r="AJ134" s="714" t="n">
        <f aca="false">AK134+AL134+AM134</f>
        <v>45</v>
      </c>
      <c r="AK134" s="714" t="n">
        <v>30</v>
      </c>
      <c r="AL134" s="714"/>
      <c r="AM134" s="714" t="n">
        <v>15</v>
      </c>
      <c r="AN134" s="714" t="n">
        <f aca="false">AI134-AJ134</f>
        <v>75</v>
      </c>
      <c r="AO134" s="715" t="n">
        <f aca="false">AJ134/15</f>
        <v>3</v>
      </c>
      <c r="AP134" s="714" t="s">
        <v>335</v>
      </c>
      <c r="AQ134" s="715" t="n">
        <f aca="false">AJ134/AI134*100</f>
        <v>37.5</v>
      </c>
      <c r="AR134" s="716" t="s">
        <v>369</v>
      </c>
      <c r="AS134" s="709" t="n">
        <v>4</v>
      </c>
    </row>
    <row r="135" customFormat="false" ht="40.5" hidden="false" customHeight="true" outlineLevel="0" collapsed="false">
      <c r="A135" s="697" t="s">
        <v>34</v>
      </c>
      <c r="B135" s="697" t="s">
        <v>355</v>
      </c>
      <c r="C135" s="709" t="s">
        <v>399</v>
      </c>
      <c r="D135" s="712" t="n">
        <v>4</v>
      </c>
      <c r="E135" s="711" t="n">
        <f aca="false">D135*30</f>
        <v>120</v>
      </c>
      <c r="F135" s="711" t="n">
        <f aca="false">G135+H135+I135</f>
        <v>45</v>
      </c>
      <c r="G135" s="711" t="n">
        <v>15</v>
      </c>
      <c r="H135" s="711"/>
      <c r="I135" s="711" t="n">
        <v>30</v>
      </c>
      <c r="J135" s="711" t="n">
        <f aca="false">E135-F135</f>
        <v>75</v>
      </c>
      <c r="K135" s="712" t="n">
        <f aca="false">F135/15</f>
        <v>3</v>
      </c>
      <c r="L135" s="711" t="s">
        <v>340</v>
      </c>
      <c r="M135" s="712" t="n">
        <f aca="false">F135/E135*100</f>
        <v>37.5</v>
      </c>
      <c r="N135" s="713"/>
      <c r="O135" s="713"/>
      <c r="P135" s="699"/>
      <c r="Q135" s="699"/>
      <c r="R135" s="699"/>
      <c r="S135" s="699"/>
      <c r="T135" s="699"/>
      <c r="U135" s="699"/>
      <c r="V135" s="699"/>
      <c r="W135" s="699"/>
      <c r="X135" s="699"/>
      <c r="Y135" s="699"/>
      <c r="Z135" s="699"/>
      <c r="AA135" s="699"/>
      <c r="AB135" s="699"/>
      <c r="AD135" s="727"/>
      <c r="AE135" s="697" t="s">
        <v>34</v>
      </c>
      <c r="AF135" s="697" t="s">
        <v>355</v>
      </c>
      <c r="AG135" s="709" t="s">
        <v>399</v>
      </c>
      <c r="AH135" s="715" t="n">
        <v>4</v>
      </c>
      <c r="AI135" s="714" t="n">
        <f aca="false">AH135*30</f>
        <v>120</v>
      </c>
      <c r="AJ135" s="714" t="n">
        <f aca="false">AK135+AL135+AM135</f>
        <v>45</v>
      </c>
      <c r="AK135" s="714" t="n">
        <v>30</v>
      </c>
      <c r="AL135" s="714"/>
      <c r="AM135" s="714" t="n">
        <v>15</v>
      </c>
      <c r="AN135" s="714" t="n">
        <f aca="false">AI135-AJ135</f>
        <v>75</v>
      </c>
      <c r="AO135" s="715" t="n">
        <f aca="false">AJ135/15</f>
        <v>3</v>
      </c>
      <c r="AP135" s="714" t="s">
        <v>333</v>
      </c>
      <c r="AQ135" s="715" t="n">
        <f aca="false">AJ135/AI135*100</f>
        <v>37.5</v>
      </c>
      <c r="AR135" s="740" t="s">
        <v>377</v>
      </c>
      <c r="AS135" s="709" t="n">
        <v>4</v>
      </c>
    </row>
    <row r="136" customFormat="false" ht="15" hidden="false" customHeight="true" outlineLevel="0" collapsed="false">
      <c r="C136" s="717" t="s">
        <v>59</v>
      </c>
      <c r="D136" s="718" t="n">
        <f aca="false">SUM(D128:D135)</f>
        <v>30</v>
      </c>
      <c r="E136" s="708" t="n">
        <f aca="false">SUM(E128:E135)</f>
        <v>900</v>
      </c>
      <c r="F136" s="708" t="n">
        <f aca="false">SUM(F128:F135)</f>
        <v>360</v>
      </c>
      <c r="G136" s="708" t="n">
        <f aca="false">SUM(G128:G135)</f>
        <v>150</v>
      </c>
      <c r="H136" s="708" t="n">
        <f aca="false">SUM(H128:H135)</f>
        <v>0</v>
      </c>
      <c r="I136" s="708" t="n">
        <f aca="false">SUM(I128:I135)</f>
        <v>210</v>
      </c>
      <c r="J136" s="708" t="n">
        <f aca="false">SUM(J128:J135)</f>
        <v>540</v>
      </c>
      <c r="K136" s="708" t="n">
        <f aca="false">SUM(K128:K135)</f>
        <v>24</v>
      </c>
      <c r="L136" s="708" t="n">
        <f aca="false">SUM(L128:L135)</f>
        <v>0</v>
      </c>
      <c r="M136" s="708" t="n">
        <f aca="false">SUM(M128:M135)</f>
        <v>280.833333333333</v>
      </c>
      <c r="N136" s="719"/>
      <c r="O136" s="719"/>
      <c r="P136" s="699"/>
      <c r="Q136" s="699"/>
      <c r="R136" s="699"/>
      <c r="S136" s="699"/>
      <c r="T136" s="699"/>
      <c r="U136" s="699"/>
      <c r="V136" s="699"/>
      <c r="W136" s="699"/>
      <c r="X136" s="699"/>
      <c r="Y136" s="699"/>
      <c r="Z136" s="699"/>
      <c r="AA136" s="699"/>
      <c r="AB136" s="699"/>
      <c r="AD136" s="727"/>
      <c r="AE136" s="697"/>
      <c r="AF136" s="697"/>
      <c r="AG136" s="717" t="s">
        <v>59</v>
      </c>
      <c r="AH136" s="722" t="n">
        <f aca="false">SUM(AH128:AH135)</f>
        <v>30</v>
      </c>
      <c r="AI136" s="723" t="n">
        <f aca="false">SUM(AI128:AI135)</f>
        <v>900</v>
      </c>
      <c r="AJ136" s="723" t="n">
        <f aca="false">SUM(AJ128:AJ135)</f>
        <v>330</v>
      </c>
      <c r="AK136" s="723" t="n">
        <f aca="false">SUM(AK128:AK135)</f>
        <v>180</v>
      </c>
      <c r="AL136" s="723" t="n">
        <f aca="false">SUM(AL128:AL135)</f>
        <v>0</v>
      </c>
      <c r="AM136" s="723" t="n">
        <f aca="false">SUM(AM128:AM135)</f>
        <v>150</v>
      </c>
      <c r="AN136" s="723" t="n">
        <f aca="false">SUM(AN128:AN135)</f>
        <v>570</v>
      </c>
      <c r="AO136" s="723" t="n">
        <f aca="false">SUM(AO128:AO135)</f>
        <v>22</v>
      </c>
      <c r="AP136" s="723" t="n">
        <f aca="false">SUM(AP128:AP135)</f>
        <v>0</v>
      </c>
      <c r="AQ136" s="723" t="n">
        <f aca="false">SUM(AQ128:AQ135)</f>
        <v>265</v>
      </c>
      <c r="AR136" s="719"/>
      <c r="AS136" s="709"/>
      <c r="AU136" s="699" t="n">
        <f aca="false">165-147</f>
        <v>18</v>
      </c>
    </row>
    <row r="137" customFormat="false" ht="15" hidden="false" customHeight="true" outlineLevel="0" collapsed="false">
      <c r="C137" s="720" t="s">
        <v>342</v>
      </c>
      <c r="D137" s="719" t="n">
        <f aca="false">30-D136</f>
        <v>0</v>
      </c>
      <c r="P137" s="699"/>
      <c r="Q137" s="699"/>
      <c r="R137" s="699"/>
      <c r="S137" s="699"/>
      <c r="T137" s="699"/>
      <c r="U137" s="699"/>
      <c r="V137" s="699"/>
      <c r="W137" s="699"/>
      <c r="X137" s="699"/>
      <c r="Y137" s="699"/>
      <c r="Z137" s="699"/>
      <c r="AA137" s="699"/>
      <c r="AB137" s="699"/>
      <c r="AE137" s="697"/>
      <c r="AF137" s="697"/>
      <c r="AG137" s="720" t="s">
        <v>342</v>
      </c>
      <c r="AH137" s="719" t="n">
        <f aca="false">30-AH136</f>
        <v>0</v>
      </c>
    </row>
    <row r="138" customFormat="false" ht="12.75" hidden="false" customHeight="false" outlineLevel="0" collapsed="false">
      <c r="C138" s="698" t="s">
        <v>400</v>
      </c>
      <c r="P138" s="699"/>
      <c r="Q138" s="699"/>
      <c r="R138" s="699"/>
      <c r="S138" s="699"/>
      <c r="T138" s="699"/>
      <c r="U138" s="699"/>
      <c r="V138" s="699"/>
      <c r="W138" s="699"/>
      <c r="X138" s="699"/>
      <c r="Y138" s="699"/>
      <c r="Z138" s="699"/>
      <c r="AA138" s="699"/>
      <c r="AB138" s="699"/>
      <c r="AE138" s="697"/>
      <c r="AF138" s="697"/>
      <c r="AG138" s="698" t="s">
        <v>400</v>
      </c>
    </row>
    <row r="139" customFormat="false" ht="12.75" hidden="false" customHeight="true" outlineLevel="0" collapsed="false">
      <c r="C139" s="704" t="s">
        <v>321</v>
      </c>
      <c r="D139" s="705" t="s">
        <v>322</v>
      </c>
      <c r="E139" s="706" t="s">
        <v>323</v>
      </c>
      <c r="F139" s="706"/>
      <c r="G139" s="706"/>
      <c r="H139" s="706"/>
      <c r="I139" s="706"/>
      <c r="J139" s="706"/>
      <c r="K139" s="705" t="s">
        <v>324</v>
      </c>
      <c r="L139" s="705" t="s">
        <v>325</v>
      </c>
      <c r="M139" s="705" t="s">
        <v>326</v>
      </c>
      <c r="N139" s="707"/>
      <c r="O139" s="707"/>
      <c r="P139" s="699"/>
      <c r="Q139" s="699"/>
      <c r="R139" s="699"/>
      <c r="S139" s="699"/>
      <c r="T139" s="699"/>
      <c r="U139" s="699"/>
      <c r="V139" s="699"/>
      <c r="W139" s="699"/>
      <c r="X139" s="699"/>
      <c r="Y139" s="699"/>
      <c r="Z139" s="699"/>
      <c r="AA139" s="699"/>
      <c r="AB139" s="699"/>
      <c r="AE139" s="697"/>
      <c r="AF139" s="697"/>
      <c r="AG139" s="704" t="s">
        <v>321</v>
      </c>
      <c r="AH139" s="705" t="s">
        <v>322</v>
      </c>
      <c r="AI139" s="706" t="s">
        <v>323</v>
      </c>
      <c r="AJ139" s="706"/>
      <c r="AK139" s="706"/>
      <c r="AL139" s="706"/>
      <c r="AM139" s="706"/>
      <c r="AN139" s="706"/>
      <c r="AO139" s="705" t="s">
        <v>324</v>
      </c>
      <c r="AP139" s="705" t="s">
        <v>325</v>
      </c>
      <c r="AQ139" s="705" t="s">
        <v>326</v>
      </c>
    </row>
    <row r="140" customFormat="false" ht="12.75" hidden="false" customHeight="true" outlineLevel="0" collapsed="false">
      <c r="C140" s="704"/>
      <c r="D140" s="705"/>
      <c r="E140" s="705" t="s">
        <v>71</v>
      </c>
      <c r="F140" s="708" t="s">
        <v>327</v>
      </c>
      <c r="G140" s="708"/>
      <c r="H140" s="708"/>
      <c r="I140" s="708"/>
      <c r="J140" s="705" t="s">
        <v>344</v>
      </c>
      <c r="K140" s="705"/>
      <c r="L140" s="705"/>
      <c r="M140" s="705"/>
      <c r="N140" s="707"/>
      <c r="O140" s="707"/>
      <c r="P140" s="699"/>
      <c r="Q140" s="699"/>
      <c r="R140" s="699"/>
      <c r="S140" s="699"/>
      <c r="T140" s="699"/>
      <c r="U140" s="699"/>
      <c r="V140" s="699"/>
      <c r="W140" s="699"/>
      <c r="X140" s="699"/>
      <c r="Y140" s="699"/>
      <c r="Z140" s="699"/>
      <c r="AA140" s="699"/>
      <c r="AB140" s="699"/>
      <c r="AE140" s="697"/>
      <c r="AF140" s="697"/>
      <c r="AG140" s="704"/>
      <c r="AH140" s="705"/>
      <c r="AI140" s="705" t="s">
        <v>71</v>
      </c>
      <c r="AJ140" s="708" t="s">
        <v>327</v>
      </c>
      <c r="AK140" s="708"/>
      <c r="AL140" s="708"/>
      <c r="AM140" s="708"/>
      <c r="AN140" s="705" t="s">
        <v>344</v>
      </c>
      <c r="AO140" s="705"/>
      <c r="AP140" s="705"/>
      <c r="AQ140" s="705"/>
    </row>
    <row r="141" customFormat="false" ht="12.75" hidden="false" customHeight="true" outlineLevel="0" collapsed="false">
      <c r="C141" s="704"/>
      <c r="D141" s="705"/>
      <c r="E141" s="705"/>
      <c r="F141" s="705" t="s">
        <v>329</v>
      </c>
      <c r="G141" s="706" t="s">
        <v>330</v>
      </c>
      <c r="H141" s="706"/>
      <c r="I141" s="706"/>
      <c r="J141" s="705"/>
      <c r="K141" s="705"/>
      <c r="L141" s="705"/>
      <c r="M141" s="705"/>
      <c r="N141" s="707"/>
      <c r="O141" s="707"/>
      <c r="P141" s="699"/>
      <c r="Q141" s="699"/>
      <c r="R141" s="699"/>
      <c r="S141" s="699"/>
      <c r="T141" s="699"/>
      <c r="U141" s="699"/>
      <c r="V141" s="699"/>
      <c r="W141" s="699"/>
      <c r="X141" s="699"/>
      <c r="Y141" s="699"/>
      <c r="Z141" s="699"/>
      <c r="AA141" s="699"/>
      <c r="AB141" s="699"/>
      <c r="AE141" s="697"/>
      <c r="AF141" s="697"/>
      <c r="AG141" s="704"/>
      <c r="AH141" s="705"/>
      <c r="AI141" s="705"/>
      <c r="AJ141" s="705" t="s">
        <v>329</v>
      </c>
      <c r="AK141" s="706" t="s">
        <v>330</v>
      </c>
      <c r="AL141" s="706"/>
      <c r="AM141" s="706"/>
      <c r="AN141" s="705"/>
      <c r="AO141" s="705"/>
      <c r="AP141" s="705"/>
      <c r="AQ141" s="705"/>
    </row>
    <row r="142" customFormat="false" ht="7.5" hidden="false" customHeight="true" outlineLevel="0" collapsed="false">
      <c r="C142" s="704"/>
      <c r="D142" s="705"/>
      <c r="E142" s="705"/>
      <c r="F142" s="705"/>
      <c r="G142" s="705" t="s">
        <v>331</v>
      </c>
      <c r="H142" s="705" t="s">
        <v>332</v>
      </c>
      <c r="I142" s="705" t="s">
        <v>34</v>
      </c>
      <c r="J142" s="705"/>
      <c r="K142" s="705"/>
      <c r="L142" s="705"/>
      <c r="M142" s="705"/>
      <c r="N142" s="707"/>
      <c r="O142" s="707"/>
      <c r="P142" s="699"/>
      <c r="Q142" s="699"/>
      <c r="R142" s="699"/>
      <c r="S142" s="699"/>
      <c r="T142" s="699"/>
      <c r="U142" s="699"/>
      <c r="V142" s="699"/>
      <c r="W142" s="699"/>
      <c r="X142" s="699"/>
      <c r="Y142" s="699"/>
      <c r="Z142" s="699"/>
      <c r="AA142" s="699"/>
      <c r="AB142" s="699"/>
      <c r="AE142" s="697"/>
      <c r="AF142" s="697"/>
      <c r="AG142" s="704"/>
      <c r="AH142" s="705"/>
      <c r="AI142" s="705"/>
      <c r="AJ142" s="705"/>
      <c r="AK142" s="705" t="s">
        <v>331</v>
      </c>
      <c r="AL142" s="705" t="s">
        <v>332</v>
      </c>
      <c r="AM142" s="705" t="s">
        <v>34</v>
      </c>
      <c r="AN142" s="705"/>
      <c r="AO142" s="705"/>
      <c r="AP142" s="705"/>
      <c r="AQ142" s="705"/>
    </row>
    <row r="143" customFormat="false" ht="7.5" hidden="false" customHeight="true" outlineLevel="0" collapsed="false">
      <c r="C143" s="704"/>
      <c r="D143" s="705"/>
      <c r="E143" s="705"/>
      <c r="F143" s="705"/>
      <c r="G143" s="705"/>
      <c r="H143" s="705"/>
      <c r="I143" s="705"/>
      <c r="J143" s="705"/>
      <c r="K143" s="705"/>
      <c r="L143" s="705"/>
      <c r="M143" s="705"/>
      <c r="N143" s="707"/>
      <c r="O143" s="707"/>
      <c r="P143" s="699"/>
      <c r="Q143" s="699"/>
      <c r="R143" s="699"/>
      <c r="S143" s="699"/>
      <c r="T143" s="699"/>
      <c r="U143" s="699"/>
      <c r="V143" s="699"/>
      <c r="W143" s="699"/>
      <c r="X143" s="699"/>
      <c r="Y143" s="699"/>
      <c r="Z143" s="699"/>
      <c r="AA143" s="699"/>
      <c r="AB143" s="699"/>
      <c r="AE143" s="697"/>
      <c r="AF143" s="697"/>
      <c r="AG143" s="704"/>
      <c r="AH143" s="705"/>
      <c r="AI143" s="705"/>
      <c r="AJ143" s="705"/>
      <c r="AK143" s="705"/>
      <c r="AL143" s="705"/>
      <c r="AM143" s="705"/>
      <c r="AN143" s="705"/>
      <c r="AO143" s="705"/>
      <c r="AP143" s="705"/>
      <c r="AQ143" s="705"/>
    </row>
    <row r="144" customFormat="false" ht="7.5" hidden="false" customHeight="true" outlineLevel="0" collapsed="false">
      <c r="C144" s="704"/>
      <c r="D144" s="705"/>
      <c r="E144" s="705"/>
      <c r="F144" s="705"/>
      <c r="G144" s="705"/>
      <c r="H144" s="705"/>
      <c r="I144" s="705"/>
      <c r="J144" s="705"/>
      <c r="K144" s="705"/>
      <c r="L144" s="705"/>
      <c r="M144" s="705"/>
      <c r="N144" s="707"/>
      <c r="O144" s="707"/>
      <c r="P144" s="699"/>
      <c r="Q144" s="699"/>
      <c r="R144" s="699"/>
      <c r="S144" s="699"/>
      <c r="T144" s="699"/>
      <c r="U144" s="699"/>
      <c r="V144" s="699"/>
      <c r="W144" s="699"/>
      <c r="X144" s="699"/>
      <c r="Y144" s="699"/>
      <c r="Z144" s="699"/>
      <c r="AA144" s="699"/>
      <c r="AB144" s="699"/>
      <c r="AE144" s="697"/>
      <c r="AF144" s="697"/>
      <c r="AG144" s="704"/>
      <c r="AH144" s="705"/>
      <c r="AI144" s="705"/>
      <c r="AJ144" s="705"/>
      <c r="AK144" s="705"/>
      <c r="AL144" s="705"/>
      <c r="AM144" s="705"/>
      <c r="AN144" s="705"/>
      <c r="AO144" s="705"/>
      <c r="AP144" s="705"/>
      <c r="AQ144" s="705"/>
    </row>
    <row r="145" customFormat="false" ht="7.5" hidden="false" customHeight="true" outlineLevel="0" collapsed="false">
      <c r="C145" s="704"/>
      <c r="D145" s="705"/>
      <c r="E145" s="705"/>
      <c r="F145" s="705"/>
      <c r="G145" s="705"/>
      <c r="H145" s="705"/>
      <c r="I145" s="705"/>
      <c r="J145" s="705"/>
      <c r="K145" s="705"/>
      <c r="L145" s="705"/>
      <c r="M145" s="705"/>
      <c r="N145" s="707"/>
      <c r="O145" s="707"/>
      <c r="P145" s="699"/>
      <c r="Q145" s="699"/>
      <c r="R145" s="699"/>
      <c r="S145" s="699"/>
      <c r="T145" s="699"/>
      <c r="U145" s="699"/>
      <c r="V145" s="699"/>
      <c r="W145" s="699"/>
      <c r="X145" s="699"/>
      <c r="Y145" s="699"/>
      <c r="Z145" s="699"/>
      <c r="AA145" s="699"/>
      <c r="AB145" s="699"/>
      <c r="AE145" s="697"/>
      <c r="AF145" s="697"/>
      <c r="AG145" s="704"/>
      <c r="AH145" s="705"/>
      <c r="AI145" s="705"/>
      <c r="AJ145" s="705"/>
      <c r="AK145" s="705"/>
      <c r="AL145" s="705"/>
      <c r="AM145" s="705"/>
      <c r="AN145" s="705"/>
      <c r="AO145" s="705"/>
      <c r="AP145" s="705"/>
      <c r="AQ145" s="705"/>
    </row>
    <row r="146" customFormat="false" ht="12.75" hidden="false" customHeight="false" outlineLevel="0" collapsed="false">
      <c r="A146" s="697" t="s">
        <v>34</v>
      </c>
      <c r="B146" s="697" t="s">
        <v>334</v>
      </c>
      <c r="C146" s="717" t="s">
        <v>193</v>
      </c>
      <c r="D146" s="710" t="n">
        <v>6</v>
      </c>
      <c r="E146" s="711" t="n">
        <f aca="false">D146*30</f>
        <v>180</v>
      </c>
      <c r="F146" s="711" t="n">
        <f aca="false">G146+H146+I146</f>
        <v>0</v>
      </c>
      <c r="G146" s="711"/>
      <c r="H146" s="711"/>
      <c r="I146" s="711"/>
      <c r="J146" s="711" t="n">
        <f aca="false">E146-F146</f>
        <v>180</v>
      </c>
      <c r="K146" s="712" t="n">
        <f aca="false">F146/13</f>
        <v>0</v>
      </c>
      <c r="L146" s="711" t="s">
        <v>340</v>
      </c>
      <c r="M146" s="712" t="n">
        <f aca="false">F146/E146*100</f>
        <v>0</v>
      </c>
      <c r="N146" s="713"/>
      <c r="O146" s="713"/>
      <c r="P146" s="699"/>
      <c r="Q146" s="699"/>
      <c r="R146" s="699"/>
      <c r="S146" s="699"/>
      <c r="T146" s="699"/>
      <c r="U146" s="699"/>
      <c r="V146" s="699"/>
      <c r="W146" s="699"/>
      <c r="X146" s="699"/>
      <c r="Y146" s="699"/>
      <c r="Z146" s="699"/>
      <c r="AA146" s="699"/>
      <c r="AB146" s="699"/>
      <c r="AE146" s="697" t="s">
        <v>34</v>
      </c>
      <c r="AF146" s="697" t="s">
        <v>334</v>
      </c>
      <c r="AG146" s="728" t="s">
        <v>193</v>
      </c>
      <c r="AH146" s="710" t="n">
        <v>6</v>
      </c>
      <c r="AI146" s="714" t="n">
        <f aca="false">AH146*30</f>
        <v>180</v>
      </c>
      <c r="AJ146" s="714"/>
      <c r="AK146" s="714"/>
      <c r="AL146" s="714"/>
      <c r="AM146" s="714"/>
      <c r="AN146" s="714" t="n">
        <f aca="false">AI146-AJ146</f>
        <v>180</v>
      </c>
      <c r="AO146" s="715"/>
      <c r="AP146" s="714" t="s">
        <v>340</v>
      </c>
      <c r="AQ146" s="715" t="n">
        <f aca="false">AJ146/AI146*100</f>
        <v>0</v>
      </c>
      <c r="AR146" s="713"/>
      <c r="AS146" s="699" t="n">
        <v>6</v>
      </c>
    </row>
    <row r="147" customFormat="false" ht="12.75" hidden="false" customHeight="false" outlineLevel="0" collapsed="false">
      <c r="A147" s="697" t="s">
        <v>34</v>
      </c>
      <c r="B147" s="697" t="s">
        <v>334</v>
      </c>
      <c r="C147" s="709" t="s">
        <v>60</v>
      </c>
      <c r="D147" s="712" t="n">
        <v>3</v>
      </c>
      <c r="E147" s="711" t="n">
        <f aca="false">D147*30</f>
        <v>90</v>
      </c>
      <c r="F147" s="711" t="n">
        <f aca="false">G147+H147+I147</f>
        <v>0</v>
      </c>
      <c r="G147" s="711"/>
      <c r="H147" s="711"/>
      <c r="I147" s="711"/>
      <c r="J147" s="711" t="n">
        <f aca="false">E147-F147</f>
        <v>90</v>
      </c>
      <c r="K147" s="712" t="n">
        <f aca="false">F147/13</f>
        <v>0</v>
      </c>
      <c r="L147" s="711"/>
      <c r="M147" s="712" t="n">
        <f aca="false">F147/E147*100</f>
        <v>0</v>
      </c>
      <c r="N147" s="713"/>
      <c r="O147" s="713"/>
      <c r="P147" s="699"/>
      <c r="Q147" s="699"/>
      <c r="R147" s="699"/>
      <c r="S147" s="699"/>
      <c r="T147" s="699"/>
      <c r="U147" s="699"/>
      <c r="V147" s="699"/>
      <c r="W147" s="699"/>
      <c r="X147" s="699"/>
      <c r="Y147" s="699"/>
      <c r="Z147" s="699"/>
      <c r="AA147" s="699"/>
      <c r="AB147" s="699"/>
      <c r="AD147" s="727"/>
      <c r="AE147" s="697" t="s">
        <v>34</v>
      </c>
      <c r="AF147" s="697" t="s">
        <v>334</v>
      </c>
      <c r="AG147" s="728" t="s">
        <v>182</v>
      </c>
      <c r="AH147" s="715" t="n">
        <v>5</v>
      </c>
      <c r="AI147" s="714" t="n">
        <f aca="false">AH147*30</f>
        <v>150</v>
      </c>
      <c r="AJ147" s="714" t="n">
        <f aca="false">AK147+AL147+AM147</f>
        <v>52</v>
      </c>
      <c r="AK147" s="714" t="n">
        <v>26</v>
      </c>
      <c r="AL147" s="714"/>
      <c r="AM147" s="714" t="n">
        <v>26</v>
      </c>
      <c r="AN147" s="714" t="n">
        <f aca="false">AI147-AJ147</f>
        <v>98</v>
      </c>
      <c r="AO147" s="715" t="n">
        <f aca="false">AJ147/13</f>
        <v>4</v>
      </c>
      <c r="AP147" s="714" t="s">
        <v>335</v>
      </c>
      <c r="AQ147" s="715" t="n">
        <f aca="false">AJ147/AI147*100</f>
        <v>34.6666666666667</v>
      </c>
      <c r="AR147" s="713"/>
      <c r="AS147" s="699" t="n">
        <v>5</v>
      </c>
    </row>
    <row r="148" customFormat="false" ht="12.75" hidden="false" customHeight="false" outlineLevel="0" collapsed="false">
      <c r="A148" s="697" t="s">
        <v>34</v>
      </c>
      <c r="B148" s="697" t="s">
        <v>334</v>
      </c>
      <c r="C148" s="709" t="s">
        <v>401</v>
      </c>
      <c r="D148" s="712" t="n">
        <v>3</v>
      </c>
      <c r="E148" s="711" t="n">
        <f aca="false">D148*30</f>
        <v>90</v>
      </c>
      <c r="F148" s="711" t="n">
        <f aca="false">G148+H148+I148</f>
        <v>0</v>
      </c>
      <c r="G148" s="711"/>
      <c r="H148" s="711"/>
      <c r="I148" s="711"/>
      <c r="J148" s="711" t="n">
        <f aca="false">E148-F148</f>
        <v>90</v>
      </c>
      <c r="K148" s="712" t="n">
        <f aca="false">F148/13</f>
        <v>0</v>
      </c>
      <c r="L148" s="711"/>
      <c r="M148" s="712" t="n">
        <f aca="false">F148/E148*100</f>
        <v>0</v>
      </c>
      <c r="N148" s="713"/>
      <c r="O148" s="713"/>
      <c r="P148" s="699"/>
      <c r="Q148" s="699"/>
      <c r="R148" s="699"/>
      <c r="S148" s="699"/>
      <c r="T148" s="699"/>
      <c r="U148" s="699"/>
      <c r="V148" s="699"/>
      <c r="W148" s="699"/>
      <c r="X148" s="699"/>
      <c r="Y148" s="699"/>
      <c r="Z148" s="699"/>
      <c r="AA148" s="699"/>
      <c r="AB148" s="699"/>
      <c r="AD148" s="727"/>
      <c r="AE148" s="697" t="s">
        <v>34</v>
      </c>
      <c r="AF148" s="697" t="s">
        <v>334</v>
      </c>
      <c r="AG148" s="709" t="s">
        <v>57</v>
      </c>
      <c r="AH148" s="715" t="n">
        <v>6</v>
      </c>
      <c r="AI148" s="714" t="n">
        <f aca="false">AH148*30</f>
        <v>180</v>
      </c>
      <c r="AJ148" s="714"/>
      <c r="AK148" s="714"/>
      <c r="AL148" s="714"/>
      <c r="AM148" s="714"/>
      <c r="AN148" s="714" t="n">
        <f aca="false">AI148-AJ148</f>
        <v>180</v>
      </c>
      <c r="AO148" s="715"/>
      <c r="AP148" s="714"/>
      <c r="AQ148" s="715" t="n">
        <f aca="false">AJ148/AI148*100</f>
        <v>0</v>
      </c>
      <c r="AR148" s="713"/>
      <c r="AS148" s="699" t="n">
        <v>6</v>
      </c>
    </row>
    <row r="149" customFormat="false" ht="25.5" hidden="false" customHeight="false" outlineLevel="0" collapsed="false">
      <c r="A149" s="697" t="s">
        <v>333</v>
      </c>
      <c r="B149" s="697" t="s">
        <v>355</v>
      </c>
      <c r="C149" s="709" t="s">
        <v>402</v>
      </c>
      <c r="D149" s="712" t="n">
        <v>3</v>
      </c>
      <c r="E149" s="711" t="n">
        <f aca="false">D149*30</f>
        <v>90</v>
      </c>
      <c r="F149" s="711" t="n">
        <f aca="false">G149+H149+I149</f>
        <v>39</v>
      </c>
      <c r="G149" s="711"/>
      <c r="H149" s="711"/>
      <c r="I149" s="711" t="n">
        <v>39</v>
      </c>
      <c r="J149" s="711" t="n">
        <f aca="false">E149-F149</f>
        <v>51</v>
      </c>
      <c r="K149" s="712" t="n">
        <f aca="false">F149/13</f>
        <v>3</v>
      </c>
      <c r="L149" s="711" t="s">
        <v>340</v>
      </c>
      <c r="M149" s="712" t="n">
        <f aca="false">F149/E149*100</f>
        <v>43.3333333333333</v>
      </c>
      <c r="N149" s="713"/>
      <c r="O149" s="713"/>
      <c r="P149" s="699"/>
      <c r="Q149" s="699"/>
      <c r="R149" s="699"/>
      <c r="S149" s="699"/>
      <c r="T149" s="699"/>
      <c r="U149" s="699"/>
      <c r="V149" s="699"/>
      <c r="W149" s="699"/>
      <c r="X149" s="699"/>
      <c r="Y149" s="699"/>
      <c r="Z149" s="699"/>
      <c r="AA149" s="699"/>
      <c r="AB149" s="699"/>
      <c r="AD149" s="727"/>
      <c r="AE149" s="697" t="s">
        <v>333</v>
      </c>
      <c r="AF149" s="697" t="s">
        <v>355</v>
      </c>
      <c r="AG149" s="709" t="s">
        <v>403</v>
      </c>
      <c r="AH149" s="715" t="n">
        <v>4</v>
      </c>
      <c r="AI149" s="714" t="n">
        <f aca="false">AH149*30</f>
        <v>120</v>
      </c>
      <c r="AJ149" s="714" t="n">
        <f aca="false">AK149+AL149+AM149</f>
        <v>39</v>
      </c>
      <c r="AK149" s="714"/>
      <c r="AL149" s="714"/>
      <c r="AM149" s="714" t="n">
        <v>39</v>
      </c>
      <c r="AN149" s="714" t="n">
        <f aca="false">AI149-AJ149</f>
        <v>81</v>
      </c>
      <c r="AO149" s="715" t="n">
        <f aca="false">AJ149/13</f>
        <v>3</v>
      </c>
      <c r="AP149" s="714" t="s">
        <v>333</v>
      </c>
      <c r="AQ149" s="715" t="n">
        <f aca="false">AJ149/AI149*100</f>
        <v>32.5</v>
      </c>
      <c r="AR149" s="713"/>
    </row>
    <row r="150" customFormat="false" ht="12.75" hidden="false" customHeight="false" outlineLevel="0" collapsed="false">
      <c r="A150" s="697" t="s">
        <v>34</v>
      </c>
      <c r="B150" s="697" t="s">
        <v>334</v>
      </c>
      <c r="C150" s="709" t="s">
        <v>179</v>
      </c>
      <c r="D150" s="712" t="n">
        <v>1</v>
      </c>
      <c r="E150" s="711" t="n">
        <f aca="false">D150*30</f>
        <v>30</v>
      </c>
      <c r="F150" s="711"/>
      <c r="G150" s="711"/>
      <c r="H150" s="711"/>
      <c r="I150" s="711"/>
      <c r="J150" s="711" t="n">
        <f aca="false">E150-F150</f>
        <v>30</v>
      </c>
      <c r="K150" s="712"/>
      <c r="L150" s="711" t="s">
        <v>340</v>
      </c>
      <c r="M150" s="712"/>
      <c r="N150" s="713"/>
      <c r="O150" s="713"/>
      <c r="P150" s="699"/>
      <c r="Q150" s="699"/>
      <c r="R150" s="699"/>
      <c r="S150" s="699"/>
      <c r="T150" s="699"/>
      <c r="U150" s="699"/>
      <c r="V150" s="699"/>
      <c r="W150" s="699"/>
      <c r="X150" s="699"/>
      <c r="Y150" s="699"/>
      <c r="Z150" s="699"/>
      <c r="AA150" s="699"/>
      <c r="AB150" s="699"/>
      <c r="AE150" s="697" t="s">
        <v>34</v>
      </c>
      <c r="AF150" s="697" t="s">
        <v>334</v>
      </c>
      <c r="AG150" s="709" t="s">
        <v>179</v>
      </c>
      <c r="AH150" s="715" t="n">
        <v>1</v>
      </c>
      <c r="AI150" s="714" t="n">
        <f aca="false">AH150*30</f>
        <v>30</v>
      </c>
      <c r="AJ150" s="714"/>
      <c r="AK150" s="714"/>
      <c r="AL150" s="714"/>
      <c r="AM150" s="714"/>
      <c r="AN150" s="714" t="n">
        <f aca="false">AI150-AJ150</f>
        <v>30</v>
      </c>
      <c r="AO150" s="715"/>
      <c r="AP150" s="714" t="s">
        <v>340</v>
      </c>
      <c r="AQ150" s="715" t="n">
        <f aca="false">AJ150/AI150*100</f>
        <v>0</v>
      </c>
      <c r="AR150" s="716" t="s">
        <v>404</v>
      </c>
      <c r="AS150" s="699" t="n">
        <v>1</v>
      </c>
    </row>
    <row r="151" customFormat="false" ht="39" hidden="false" customHeight="true" outlineLevel="0" collapsed="false">
      <c r="A151" s="697" t="s">
        <v>34</v>
      </c>
      <c r="B151" s="697" t="s">
        <v>355</v>
      </c>
      <c r="C151" s="709" t="s">
        <v>405</v>
      </c>
      <c r="D151" s="712" t="n">
        <v>4</v>
      </c>
      <c r="E151" s="711" t="n">
        <f aca="false">D151*30</f>
        <v>120</v>
      </c>
      <c r="F151" s="711" t="n">
        <f aca="false">G151+H151+I151</f>
        <v>52</v>
      </c>
      <c r="G151" s="711" t="n">
        <v>26</v>
      </c>
      <c r="H151" s="711" t="n">
        <v>26</v>
      </c>
      <c r="I151" s="711"/>
      <c r="J151" s="711" t="n">
        <f aca="false">E151-F151</f>
        <v>68</v>
      </c>
      <c r="K151" s="712" t="n">
        <f aca="false">F151/13</f>
        <v>4</v>
      </c>
      <c r="L151" s="711" t="s">
        <v>335</v>
      </c>
      <c r="M151" s="712" t="n">
        <f aca="false">F151/E151*100</f>
        <v>43.3333333333333</v>
      </c>
      <c r="N151" s="713"/>
      <c r="O151" s="713"/>
      <c r="P151" s="699"/>
      <c r="Q151" s="699"/>
      <c r="R151" s="699"/>
      <c r="S151" s="699"/>
      <c r="T151" s="699"/>
      <c r="U151" s="699"/>
      <c r="V151" s="699"/>
      <c r="W151" s="699"/>
      <c r="X151" s="699"/>
      <c r="Y151" s="699"/>
      <c r="Z151" s="699"/>
      <c r="AA151" s="699"/>
      <c r="AB151" s="699"/>
      <c r="AE151" s="697" t="s">
        <v>34</v>
      </c>
      <c r="AF151" s="697" t="s">
        <v>355</v>
      </c>
      <c r="AG151" s="709" t="s">
        <v>406</v>
      </c>
      <c r="AH151" s="715" t="n">
        <v>4</v>
      </c>
      <c r="AI151" s="714" t="n">
        <f aca="false">AH151*30</f>
        <v>120</v>
      </c>
      <c r="AJ151" s="714" t="n">
        <f aca="false">AK151+AL151+AM151</f>
        <v>39</v>
      </c>
      <c r="AK151" s="714" t="n">
        <v>26</v>
      </c>
      <c r="AL151" s="714"/>
      <c r="AM151" s="714" t="n">
        <v>13</v>
      </c>
      <c r="AN151" s="714" t="n">
        <f aca="false">AI151-AJ151</f>
        <v>81</v>
      </c>
      <c r="AO151" s="715" t="n">
        <f aca="false">AJ151/13</f>
        <v>3</v>
      </c>
      <c r="AP151" s="714" t="s">
        <v>333</v>
      </c>
      <c r="AQ151" s="715" t="n">
        <f aca="false">AJ151/AI151*100</f>
        <v>32.5</v>
      </c>
      <c r="AR151" s="716" t="s">
        <v>338</v>
      </c>
      <c r="AS151" s="699" t="n">
        <v>4</v>
      </c>
    </row>
    <row r="152" customFormat="false" ht="26.25" hidden="false" customHeight="true" outlineLevel="0" collapsed="false">
      <c r="A152" s="697" t="s">
        <v>34</v>
      </c>
      <c r="B152" s="697" t="s">
        <v>355</v>
      </c>
      <c r="C152" s="728" t="s">
        <v>407</v>
      </c>
      <c r="D152" s="712" t="n">
        <v>5</v>
      </c>
      <c r="E152" s="711" t="n">
        <f aca="false">D152*30</f>
        <v>150</v>
      </c>
      <c r="F152" s="711" t="n">
        <f aca="false">G152+H152+I152</f>
        <v>52</v>
      </c>
      <c r="G152" s="711" t="n">
        <v>26</v>
      </c>
      <c r="H152" s="711"/>
      <c r="I152" s="711" t="n">
        <v>26</v>
      </c>
      <c r="J152" s="711" t="n">
        <f aca="false">E152-F152</f>
        <v>98</v>
      </c>
      <c r="K152" s="712" t="n">
        <f aca="false">F152/13</f>
        <v>4</v>
      </c>
      <c r="L152" s="711" t="s">
        <v>335</v>
      </c>
      <c r="M152" s="712" t="n">
        <f aca="false">F152/E152*100</f>
        <v>34.6666666666667</v>
      </c>
      <c r="N152" s="713"/>
      <c r="O152" s="713"/>
      <c r="P152" s="699"/>
      <c r="Q152" s="699"/>
      <c r="R152" s="699"/>
      <c r="S152" s="699"/>
      <c r="T152" s="699"/>
      <c r="U152" s="699"/>
      <c r="V152" s="699"/>
      <c r="W152" s="699"/>
      <c r="X152" s="699"/>
      <c r="Y152" s="699"/>
      <c r="Z152" s="699"/>
      <c r="AA152" s="699"/>
      <c r="AB152" s="699"/>
      <c r="AE152" s="697" t="s">
        <v>34</v>
      </c>
      <c r="AF152" s="697" t="s">
        <v>355</v>
      </c>
      <c r="AG152" s="728" t="s">
        <v>408</v>
      </c>
      <c r="AH152" s="715" t="n">
        <v>4</v>
      </c>
      <c r="AI152" s="714" t="n">
        <f aca="false">AH152*30</f>
        <v>120</v>
      </c>
      <c r="AJ152" s="714" t="n">
        <f aca="false">AK152+AL152+AM152</f>
        <v>39</v>
      </c>
      <c r="AK152" s="714" t="n">
        <v>26</v>
      </c>
      <c r="AL152" s="714"/>
      <c r="AM152" s="714" t="n">
        <v>13</v>
      </c>
      <c r="AN152" s="714" t="n">
        <f aca="false">AI152-AJ152</f>
        <v>81</v>
      </c>
      <c r="AO152" s="715" t="n">
        <f aca="false">AJ152/13</f>
        <v>3</v>
      </c>
      <c r="AP152" s="714" t="s">
        <v>333</v>
      </c>
      <c r="AQ152" s="715" t="n">
        <f aca="false">AJ152/AI152*100</f>
        <v>32.5</v>
      </c>
      <c r="AR152" s="740" t="s">
        <v>377</v>
      </c>
      <c r="AS152" s="699" t="n">
        <v>4</v>
      </c>
    </row>
    <row r="153" customFormat="false" ht="12.75" hidden="false" customHeight="false" outlineLevel="0" collapsed="false">
      <c r="C153" s="717" t="s">
        <v>59</v>
      </c>
      <c r="D153" s="718" t="n">
        <f aca="false">SUM(D146:D152)</f>
        <v>25</v>
      </c>
      <c r="E153" s="708" t="n">
        <f aca="false">SUM(E146:E152)</f>
        <v>750</v>
      </c>
      <c r="F153" s="708" t="n">
        <f aca="false">SUM(F146:F152)</f>
        <v>143</v>
      </c>
      <c r="G153" s="708" t="n">
        <f aca="false">SUM(G146:G152)</f>
        <v>52</v>
      </c>
      <c r="H153" s="708" t="n">
        <f aca="false">SUM(H146:H152)</f>
        <v>26</v>
      </c>
      <c r="I153" s="708" t="n">
        <f aca="false">SUM(I146:I152)</f>
        <v>65</v>
      </c>
      <c r="J153" s="708" t="n">
        <f aca="false">SUM(J146:J152)</f>
        <v>607</v>
      </c>
      <c r="K153" s="708" t="n">
        <f aca="false">SUM(K146:K152)</f>
        <v>11</v>
      </c>
      <c r="L153" s="708" t="n">
        <f aca="false">SUM(L146:L152)</f>
        <v>0</v>
      </c>
      <c r="M153" s="708" t="n">
        <f aca="false">SUM(M146:M152)</f>
        <v>121.333333333333</v>
      </c>
      <c r="N153" s="719"/>
      <c r="O153" s="719"/>
      <c r="P153" s="699"/>
      <c r="Q153" s="699"/>
      <c r="R153" s="699"/>
      <c r="S153" s="699"/>
      <c r="T153" s="699"/>
      <c r="U153" s="699"/>
      <c r="V153" s="699"/>
      <c r="W153" s="699"/>
      <c r="X153" s="699"/>
      <c r="Y153" s="699"/>
      <c r="Z153" s="699"/>
      <c r="AA153" s="699"/>
      <c r="AB153" s="699"/>
      <c r="AE153" s="697"/>
      <c r="AF153" s="697"/>
      <c r="AG153" s="717" t="s">
        <v>59</v>
      </c>
      <c r="AH153" s="722" t="n">
        <f aca="false">SUM(AH146:AH152)</f>
        <v>30</v>
      </c>
      <c r="AI153" s="723" t="n">
        <f aca="false">SUM(AI146:AI152)</f>
        <v>900</v>
      </c>
      <c r="AJ153" s="723" t="n">
        <f aca="false">SUM(AJ146:AJ152)</f>
        <v>169</v>
      </c>
      <c r="AK153" s="723" t="n">
        <f aca="false">SUM(AK146:AK152)</f>
        <v>78</v>
      </c>
      <c r="AL153" s="723" t="n">
        <f aca="false">SUM(AL146:AL152)</f>
        <v>0</v>
      </c>
      <c r="AM153" s="723" t="n">
        <f aca="false">SUM(AM146:AM152)</f>
        <v>91</v>
      </c>
      <c r="AN153" s="723" t="n">
        <f aca="false">SUM(AN146:AN152)</f>
        <v>731</v>
      </c>
      <c r="AO153" s="723" t="n">
        <f aca="false">SUM(AO146:AO152)</f>
        <v>13</v>
      </c>
      <c r="AP153" s="723" t="n">
        <f aca="false">SUM(AP146:AP152)</f>
        <v>0</v>
      </c>
      <c r="AQ153" s="723" t="n">
        <f aca="false">SUM(AQ146:AQ152)</f>
        <v>132.166666666667</v>
      </c>
      <c r="AR153" s="719"/>
    </row>
    <row r="154" customFormat="false" ht="12.75" hidden="false" customHeight="false" outlineLevel="0" collapsed="false">
      <c r="C154" s="720" t="s">
        <v>342</v>
      </c>
      <c r="D154" s="725" t="n">
        <f aca="false">30-D153</f>
        <v>5</v>
      </c>
      <c r="P154" s="699"/>
      <c r="Q154" s="699"/>
      <c r="R154" s="699"/>
      <c r="S154" s="699"/>
      <c r="T154" s="699"/>
      <c r="U154" s="699"/>
      <c r="V154" s="699"/>
      <c r="W154" s="699"/>
      <c r="X154" s="699"/>
      <c r="Y154" s="699"/>
      <c r="Z154" s="699"/>
      <c r="AA154" s="699"/>
      <c r="AB154" s="699"/>
      <c r="AE154" s="697"/>
      <c r="AF154" s="697"/>
      <c r="AG154" s="720" t="s">
        <v>342</v>
      </c>
      <c r="AH154" s="725" t="n">
        <f aca="false">30-AH153</f>
        <v>0</v>
      </c>
    </row>
    <row r="155" customFormat="false" ht="12.75" hidden="false" customHeight="false" outlineLevel="0" collapsed="false">
      <c r="P155" s="699"/>
      <c r="Q155" s="699"/>
      <c r="R155" s="699"/>
      <c r="S155" s="699"/>
      <c r="T155" s="699"/>
      <c r="U155" s="699"/>
      <c r="V155" s="699"/>
      <c r="W155" s="699"/>
      <c r="X155" s="699"/>
      <c r="Y155" s="699"/>
      <c r="Z155" s="699"/>
      <c r="AA155" s="699"/>
      <c r="AB155" s="699"/>
      <c r="AE155" s="697"/>
      <c r="AF155" s="697"/>
      <c r="AG155" s="698"/>
    </row>
    <row r="156" customFormat="false" ht="12.75" hidden="false" customHeight="false" outlineLevel="0" collapsed="false">
      <c r="C156" s="698" t="s">
        <v>59</v>
      </c>
      <c r="D156" s="741" t="n">
        <f aca="false">D157+D158</f>
        <v>219</v>
      </c>
      <c r="E156" s="741" t="n">
        <f aca="false">E157+E158</f>
        <v>6570</v>
      </c>
      <c r="F156" s="742" t="n">
        <f aca="false">E156/$E$156*100</f>
        <v>100</v>
      </c>
      <c r="G156" s="743"/>
      <c r="H156" s="744"/>
      <c r="I156" s="744"/>
      <c r="J156" s="744"/>
      <c r="K156" s="744"/>
      <c r="L156" s="744"/>
      <c r="M156" s="699" t="s">
        <v>409</v>
      </c>
      <c r="P156" s="699"/>
      <c r="Q156" s="699"/>
      <c r="R156" s="699"/>
      <c r="S156" s="699"/>
      <c r="T156" s="699"/>
      <c r="U156" s="699"/>
      <c r="V156" s="699"/>
      <c r="W156" s="699"/>
      <c r="X156" s="699"/>
      <c r="Y156" s="699"/>
      <c r="Z156" s="699"/>
      <c r="AA156" s="699"/>
      <c r="AB156" s="699"/>
    </row>
    <row r="157" customFormat="false" ht="12.75" hidden="false" customHeight="false" outlineLevel="0" collapsed="false">
      <c r="B157" s="697" t="s">
        <v>334</v>
      </c>
      <c r="C157" s="698" t="s">
        <v>410</v>
      </c>
      <c r="D157" s="742" t="n">
        <f aca="false">SUMIF(B$11:B$152,B157,D$11:D$152)</f>
        <v>156.5</v>
      </c>
      <c r="E157" s="697" t="n">
        <f aca="false">D157*30</f>
        <v>4695</v>
      </c>
      <c r="F157" s="742" t="n">
        <f aca="false">E157/E$156*100</f>
        <v>71.4611872146119</v>
      </c>
      <c r="G157" s="697"/>
      <c r="I157" s="745"/>
      <c r="J157" s="745"/>
      <c r="K157" s="745"/>
      <c r="M157" s="699" t="s">
        <v>411</v>
      </c>
      <c r="P157" s="699"/>
      <c r="Q157" s="699"/>
      <c r="R157" s="699"/>
      <c r="S157" s="699"/>
      <c r="T157" s="699"/>
      <c r="U157" s="699"/>
      <c r="V157" s="699"/>
      <c r="W157" s="699"/>
      <c r="X157" s="699"/>
      <c r="Y157" s="699"/>
      <c r="Z157" s="699"/>
      <c r="AA157" s="699"/>
      <c r="AB157" s="699"/>
    </row>
    <row r="158" customFormat="false" ht="12.75" hidden="false" customHeight="false" outlineLevel="0" collapsed="false">
      <c r="B158" s="697" t="s">
        <v>355</v>
      </c>
      <c r="C158" s="698" t="s">
        <v>299</v>
      </c>
      <c r="D158" s="742" t="n">
        <f aca="false">SUMIF(B$11:B$152,B158,D$11:D$152)</f>
        <v>62.5</v>
      </c>
      <c r="E158" s="697" t="n">
        <f aca="false">D158*30</f>
        <v>1875</v>
      </c>
      <c r="F158" s="746" t="n">
        <f aca="false">E158/E$156*100</f>
        <v>28.5388127853881</v>
      </c>
      <c r="G158" s="697"/>
      <c r="K158" s="745"/>
      <c r="L158" s="745"/>
      <c r="M158" s="699" t="s">
        <v>412</v>
      </c>
      <c r="P158" s="699"/>
      <c r="Q158" s="699"/>
      <c r="R158" s="699"/>
      <c r="S158" s="699"/>
      <c r="T158" s="699"/>
      <c r="U158" s="699"/>
      <c r="V158" s="699"/>
      <c r="W158" s="699"/>
      <c r="X158" s="699"/>
      <c r="Y158" s="699"/>
      <c r="Z158" s="699"/>
      <c r="AA158" s="699"/>
      <c r="AB158" s="699"/>
      <c r="AI158" s="747" t="n">
        <f aca="false">AI18+AI35+AI57+AI75+AI98+AI118+AI136+AI153</f>
        <v>7200</v>
      </c>
      <c r="AJ158" s="747" t="n">
        <f aca="false">AJ18+AJ35+AJ57+AJ75+AJ98+AJ118+AJ136+AJ153</f>
        <v>2590</v>
      </c>
      <c r="AK158" s="747" t="n">
        <f aca="false">AK18+AK35+AK57+AK75+AK98+AK118+AK136+AK153</f>
        <v>1236</v>
      </c>
      <c r="AL158" s="747" t="n">
        <f aca="false">AL18+AL35+AL57+AL75+AL98+AL118+AL136+AL153</f>
        <v>45</v>
      </c>
      <c r="AM158" s="747" t="n">
        <f aca="false">AM18+AM35+AM57+AM75+AM98+AM118+AM136+AM153</f>
        <v>1309</v>
      </c>
      <c r="AN158" s="747" t="n">
        <f aca="false">AN18+AN35+AN57+AN75+AN98+AN118+AN136+AN153</f>
        <v>4610</v>
      </c>
      <c r="AO158" s="747" t="n">
        <f aca="false">AO18+AO35+AO57+AO75+AO98+AO118+AO136+AO153</f>
        <v>162.666666666667</v>
      </c>
    </row>
    <row r="159" customFormat="false" ht="12.75" hidden="false" customHeight="false" outlineLevel="0" collapsed="false">
      <c r="D159" s="697"/>
      <c r="E159" s="697"/>
      <c r="F159" s="697"/>
      <c r="G159" s="697"/>
      <c r="M159" s="699" t="s">
        <v>413</v>
      </c>
      <c r="P159" s="699"/>
      <c r="Q159" s="699"/>
      <c r="R159" s="699"/>
      <c r="S159" s="699"/>
      <c r="T159" s="699"/>
      <c r="U159" s="699"/>
      <c r="V159" s="699"/>
      <c r="W159" s="699"/>
      <c r="X159" s="699"/>
      <c r="Y159" s="699"/>
      <c r="Z159" s="699"/>
      <c r="AA159" s="699"/>
      <c r="AB159" s="699"/>
      <c r="AR159" s="699" t="n">
        <f aca="false">147/240*100</f>
        <v>61.25</v>
      </c>
    </row>
    <row r="160" customFormat="false" ht="12.75" hidden="false" customHeight="false" outlineLevel="0" collapsed="false">
      <c r="C160" s="698" t="s">
        <v>414</v>
      </c>
      <c r="D160" s="748" t="n">
        <f aca="false">D161+D162</f>
        <v>101.5</v>
      </c>
      <c r="E160" s="748" t="n">
        <f aca="false">E161+E162</f>
        <v>3045</v>
      </c>
      <c r="F160" s="742" t="n">
        <f aca="false">E160/$E$160*100</f>
        <v>100</v>
      </c>
      <c r="G160" s="697"/>
      <c r="M160" s="699" t="s">
        <v>415</v>
      </c>
      <c r="P160" s="699"/>
      <c r="Q160" s="699"/>
      <c r="R160" s="699"/>
      <c r="S160" s="699"/>
      <c r="T160" s="699"/>
      <c r="U160" s="699"/>
      <c r="V160" s="699"/>
      <c r="W160" s="699"/>
      <c r="X160" s="699"/>
      <c r="Y160" s="699"/>
      <c r="Z160" s="699"/>
      <c r="AA160" s="699"/>
      <c r="AB160" s="699"/>
    </row>
    <row r="161" customFormat="false" ht="12.75" hidden="false" customHeight="false" outlineLevel="0" collapsed="false">
      <c r="A161" s="697" t="s">
        <v>333</v>
      </c>
      <c r="B161" s="697" t="s">
        <v>334</v>
      </c>
      <c r="C161" s="698" t="s">
        <v>410</v>
      </c>
      <c r="D161" s="697" t="n">
        <f aca="false">SUMIFS(D$11:D$152,A$11:A$152,A161,B$11:B$152,B161)</f>
        <v>82</v>
      </c>
      <c r="E161" s="697" t="n">
        <f aca="false">D161*30</f>
        <v>2460</v>
      </c>
      <c r="F161" s="742" t="n">
        <f aca="false">E161/E$160*100</f>
        <v>80.7881773399015</v>
      </c>
      <c r="G161" s="697"/>
      <c r="P161" s="699"/>
      <c r="Q161" s="699"/>
      <c r="R161" s="699"/>
      <c r="S161" s="699"/>
      <c r="T161" s="699"/>
      <c r="U161" s="699"/>
      <c r="V161" s="699"/>
      <c r="W161" s="699"/>
      <c r="X161" s="699"/>
      <c r="Y161" s="699"/>
      <c r="Z161" s="699"/>
      <c r="AA161" s="699"/>
      <c r="AB161" s="699"/>
    </row>
    <row r="162" customFormat="false" ht="12.75" hidden="false" customHeight="false" outlineLevel="0" collapsed="false">
      <c r="A162" s="697" t="s">
        <v>333</v>
      </c>
      <c r="B162" s="697" t="s">
        <v>355</v>
      </c>
      <c r="C162" s="698" t="s">
        <v>299</v>
      </c>
      <c r="D162" s="697" t="n">
        <f aca="false">SUMIFS(D$11:D$152,A$11:A$152,A162,B$11:B$152,B162)</f>
        <v>19.5</v>
      </c>
      <c r="E162" s="697" t="n">
        <f aca="false">D162*30</f>
        <v>585</v>
      </c>
      <c r="F162" s="742" t="n">
        <f aca="false">E162/E$160*100</f>
        <v>19.2118226600985</v>
      </c>
      <c r="G162" s="697"/>
      <c r="P162" s="699"/>
      <c r="Q162" s="699"/>
      <c r="R162" s="699"/>
      <c r="S162" s="699"/>
      <c r="T162" s="699"/>
      <c r="U162" s="699"/>
      <c r="V162" s="699"/>
      <c r="W162" s="699"/>
      <c r="X162" s="699"/>
      <c r="Y162" s="699"/>
      <c r="Z162" s="699"/>
      <c r="AA162" s="699"/>
      <c r="AB162" s="699"/>
    </row>
    <row r="163" customFormat="false" ht="12.75" hidden="false" customHeight="false" outlineLevel="0" collapsed="false">
      <c r="C163" s="698" t="s">
        <v>416</v>
      </c>
      <c r="D163" s="748" t="n">
        <f aca="false">D164+D165</f>
        <v>117.5</v>
      </c>
      <c r="E163" s="748" t="n">
        <f aca="false">E164+E165</f>
        <v>3525</v>
      </c>
      <c r="F163" s="748" t="n">
        <f aca="false">E163/$E$163*100</f>
        <v>100</v>
      </c>
      <c r="P163" s="699"/>
      <c r="Q163" s="699"/>
      <c r="R163" s="699"/>
      <c r="S163" s="699"/>
      <c r="T163" s="699"/>
      <c r="U163" s="699"/>
      <c r="V163" s="699"/>
      <c r="W163" s="699"/>
      <c r="X163" s="699"/>
      <c r="Y163" s="699"/>
      <c r="Z163" s="699"/>
      <c r="AA163" s="699"/>
      <c r="AB163" s="699"/>
    </row>
    <row r="164" customFormat="false" ht="12.75" hidden="false" customHeight="false" outlineLevel="0" collapsed="false">
      <c r="A164" s="697" t="s">
        <v>34</v>
      </c>
      <c r="B164" s="697" t="s">
        <v>334</v>
      </c>
      <c r="C164" s="698" t="s">
        <v>410</v>
      </c>
      <c r="D164" s="697" t="n">
        <f aca="false">SUMIFS(D$11:D$152,A$11:A$152,A164,B$11:B$152,B164)</f>
        <v>74.5</v>
      </c>
      <c r="E164" s="697" t="n">
        <f aca="false">D164*30</f>
        <v>2235</v>
      </c>
      <c r="F164" s="699" t="n">
        <f aca="false">E164/E$163*100</f>
        <v>63.4042553191489</v>
      </c>
      <c r="P164" s="699"/>
      <c r="Q164" s="699"/>
      <c r="R164" s="699"/>
      <c r="S164" s="699"/>
      <c r="T164" s="699"/>
      <c r="U164" s="699"/>
      <c r="V164" s="699"/>
      <c r="W164" s="699"/>
      <c r="X164" s="699"/>
      <c r="Y164" s="699"/>
      <c r="Z164" s="699"/>
      <c r="AA164" s="699"/>
      <c r="AB164" s="699"/>
    </row>
    <row r="165" customFormat="false" ht="12.75" hidden="false" customHeight="false" outlineLevel="0" collapsed="false">
      <c r="A165" s="697" t="s">
        <v>34</v>
      </c>
      <c r="B165" s="697" t="s">
        <v>355</v>
      </c>
      <c r="C165" s="698" t="s">
        <v>299</v>
      </c>
      <c r="D165" s="697" t="n">
        <f aca="false">SUMIFS(D$11:D$152,A$11:A$152,A165,B$11:B$152,B165)</f>
        <v>43</v>
      </c>
      <c r="E165" s="697" t="n">
        <f aca="false">D165*30</f>
        <v>1290</v>
      </c>
      <c r="F165" s="699" t="n">
        <f aca="false">E165/E$163*100</f>
        <v>36.5957446808511</v>
      </c>
      <c r="P165" s="699"/>
      <c r="Q165" s="699"/>
      <c r="R165" s="699"/>
      <c r="S165" s="699"/>
      <c r="T165" s="699"/>
      <c r="U165" s="699"/>
      <c r="V165" s="699"/>
      <c r="W165" s="699"/>
      <c r="X165" s="699"/>
      <c r="Y165" s="699"/>
      <c r="Z165" s="699"/>
      <c r="AA165" s="699"/>
      <c r="AB165" s="699"/>
    </row>
    <row r="166" customFormat="false" ht="15.75" hidden="false" customHeight="false" outlineLevel="0" collapsed="false">
      <c r="AD166" s="749"/>
      <c r="AE166" s="92"/>
      <c r="AF166" s="92"/>
      <c r="AG166" s="92" t="s">
        <v>417</v>
      </c>
      <c r="AH166" s="92" t="s">
        <v>418</v>
      </c>
    </row>
    <row r="167" customFormat="false" ht="15.75" hidden="false" customHeight="false" outlineLevel="0" collapsed="false">
      <c r="AD167" s="750"/>
      <c r="AE167" s="751"/>
      <c r="AG167" s="699" t="n">
        <f aca="false">SUMIF(AD$87:AD$117,AD167,D$87:D$117)</f>
        <v>0</v>
      </c>
      <c r="AH167" s="699" t="n">
        <f aca="false">SUMIF(AD$125:AD$153,AD167,D$125:D$153)</f>
        <v>0</v>
      </c>
    </row>
    <row r="168" customFormat="false" ht="15.75" hidden="false" customHeight="false" outlineLevel="0" collapsed="false">
      <c r="AD168" s="750"/>
      <c r="AE168" s="751"/>
      <c r="AG168" s="699" t="n">
        <f aca="false">SUMIF(AD$87:AD$117,AD168,D$87:D$117)</f>
        <v>0</v>
      </c>
      <c r="AH168" s="699" t="n">
        <f aca="false">SUMIF(AD$125:AD$153,AD168,D$125:D$153)</f>
        <v>0</v>
      </c>
    </row>
    <row r="169" customFormat="false" ht="15.75" hidden="false" customHeight="false" outlineLevel="0" collapsed="false">
      <c r="AD169" s="750"/>
      <c r="AE169" s="751"/>
      <c r="AG169" s="699" t="n">
        <f aca="false">SUMIF(AD$87:AD$117,AD169,D$87:D$117)</f>
        <v>0</v>
      </c>
      <c r="AH169" s="699" t="n">
        <f aca="false">SUMIF(AD$125:AD$153,AD169,D$125:D$153)</f>
        <v>0</v>
      </c>
    </row>
    <row r="170" customFormat="false" ht="15.75" hidden="false" customHeight="false" outlineLevel="0" collapsed="false">
      <c r="AD170" s="750"/>
      <c r="AE170" s="751"/>
      <c r="AG170" s="699" t="n">
        <f aca="false">SUMIF(AD$87:AD$117,AD170,D$87:D$117)</f>
        <v>0</v>
      </c>
      <c r="AH170" s="699" t="n">
        <f aca="false">SUMIF(AD$125:AD$153,AD170,D$125:D$153)</f>
        <v>0</v>
      </c>
    </row>
    <row r="171" customFormat="false" ht="15.75" hidden="false" customHeight="false" outlineLevel="0" collapsed="false">
      <c r="AD171" s="750"/>
      <c r="AE171" s="751"/>
      <c r="AG171" s="699" t="n">
        <f aca="false">SUMIF(AD$87:AD$117,AD171,D$87:D$117)</f>
        <v>0</v>
      </c>
      <c r="AH171" s="699" t="n">
        <f aca="false">SUMIF(AD$125:AD$153,AD171,D$125:D$153)</f>
        <v>0</v>
      </c>
    </row>
    <row r="172" customFormat="false" ht="15.75" hidden="false" customHeight="false" outlineLevel="0" collapsed="false">
      <c r="AD172" s="750"/>
      <c r="AE172" s="751"/>
      <c r="AG172" s="699" t="n">
        <f aca="false">SUMIF(AD$87:AD$117,AD172,D$87:D$117)</f>
        <v>0</v>
      </c>
      <c r="AH172" s="699" t="n">
        <f aca="false">SUMIF(AD$125:AD$153,AD172,D$125:D$153)</f>
        <v>0</v>
      </c>
    </row>
    <row r="173" customFormat="false" ht="15.75" hidden="false" customHeight="false" outlineLevel="0" collapsed="false">
      <c r="AD173" s="750"/>
      <c r="AE173" s="751"/>
      <c r="AG173" s="699" t="n">
        <f aca="false">SUMIF(AD$87:AD$117,AD173,D$87:D$117)</f>
        <v>0</v>
      </c>
      <c r="AH173" s="699" t="n">
        <f aca="false">SUMIF(AD$125:AD$153,AD173,D$125:D$153)</f>
        <v>0</v>
      </c>
    </row>
    <row r="174" customFormat="false" ht="15.75" hidden="false" customHeight="false" outlineLevel="0" collapsed="false">
      <c r="AD174" s="750"/>
      <c r="AE174" s="751"/>
      <c r="AG174" s="699" t="n">
        <f aca="false">SUMIF(AD$87:AD$117,AD174,D$87:D$117)</f>
        <v>0</v>
      </c>
      <c r="AH174" s="699" t="n">
        <f aca="false">SUMIF(AD$125:AD$153,AD174,D$125:D$153)</f>
        <v>0</v>
      </c>
    </row>
    <row r="175" customFormat="false" ht="15.75" hidden="false" customHeight="false" outlineLevel="0" collapsed="false">
      <c r="AD175" s="750"/>
      <c r="AE175" s="751"/>
      <c r="AG175" s="699" t="n">
        <f aca="false">SUMIF(AD$87:AD$117,AD175,D$87:D$117)</f>
        <v>0</v>
      </c>
      <c r="AH175" s="699" t="n">
        <f aca="false">SUMIF(AD$125:AD$153,AD175,D$125:D$153)</f>
        <v>0</v>
      </c>
    </row>
    <row r="176" customFormat="false" ht="15.75" hidden="false" customHeight="false" outlineLevel="0" collapsed="false">
      <c r="AD176" s="750"/>
      <c r="AE176" s="751"/>
      <c r="AG176" s="699" t="n">
        <f aca="false">SUMIF(AD$87:AD$117,AD176,D$87:D$117)</f>
        <v>0</v>
      </c>
      <c r="AH176" s="699" t="n">
        <f aca="false">SUMIF(AD$125:AD$153,AD176,D$125:D$153)</f>
        <v>0</v>
      </c>
    </row>
    <row r="177" customFormat="false" ht="15.75" hidden="false" customHeight="false" outlineLevel="0" collapsed="false">
      <c r="AD177" s="750"/>
      <c r="AE177" s="751"/>
      <c r="AG177" s="699" t="n">
        <f aca="false">SUMIF(AD$87:AD$117,AD177,D$87:D$117)</f>
        <v>0</v>
      </c>
      <c r="AH177" s="699" t="n">
        <f aca="false">SUMIF(AD$125:AD$153,AD177,D$125:D$153)</f>
        <v>0</v>
      </c>
    </row>
    <row r="178" customFormat="false" ht="15.75" hidden="false" customHeight="false" outlineLevel="0" collapsed="false">
      <c r="AD178" s="750"/>
      <c r="AE178" s="751"/>
      <c r="AG178" s="699" t="n">
        <f aca="false">SUMIF(AD$87:AD$117,AD178,D$87:D$117)</f>
        <v>0</v>
      </c>
      <c r="AH178" s="699" t="n">
        <f aca="false">SUMIF(AD$125:AD$153,AD178,D$125:D$153)</f>
        <v>0</v>
      </c>
    </row>
    <row r="179" customFormat="false" ht="15.75" hidden="false" customHeight="false" outlineLevel="0" collapsed="false">
      <c r="AD179" s="750"/>
      <c r="AE179" s="751"/>
      <c r="AG179" s="699" t="n">
        <f aca="false">SUMIF(AD$87:AD$117,AD179,D$87:D$117)</f>
        <v>0</v>
      </c>
      <c r="AH179" s="699" t="n">
        <f aca="false">SUMIF(AD$125:AD$153,AD179,D$125:D$153)</f>
        <v>0</v>
      </c>
    </row>
    <row r="180" customFormat="false" ht="15.75" hidden="false" customHeight="false" outlineLevel="0" collapsed="false">
      <c r="AD180" s="750"/>
      <c r="AE180" s="751"/>
      <c r="AG180" s="699" t="n">
        <f aca="false">SUMIF(AD$87:AD$117,AD180,D$87:D$117)</f>
        <v>0</v>
      </c>
      <c r="AH180" s="699" t="n">
        <f aca="false">SUMIF(AD$125:AD$153,AD180,D$125:D$153)</f>
        <v>0</v>
      </c>
    </row>
    <row r="181" customFormat="false" ht="15.75" hidden="false" customHeight="false" outlineLevel="0" collapsed="false">
      <c r="AD181" s="750"/>
      <c r="AE181" s="751"/>
      <c r="AG181" s="699" t="n">
        <f aca="false">SUMIF(AD$87:AD$117,AD181,D$87:D$117)</f>
        <v>0</v>
      </c>
      <c r="AH181" s="699" t="n">
        <f aca="false">SUMIF(AD$125:AD$153,AD181,D$125:D$153)</f>
        <v>0</v>
      </c>
    </row>
    <row r="182" customFormat="false" ht="15.75" hidden="false" customHeight="false" outlineLevel="0" collapsed="false">
      <c r="AD182" s="750"/>
      <c r="AE182" s="751"/>
      <c r="AG182" s="699" t="n">
        <f aca="false">SUMIF(AD$87:AD$117,AD182,D$87:D$117)</f>
        <v>0</v>
      </c>
      <c r="AH182" s="699" t="n">
        <f aca="false">SUMIF(AD$125:AD$153,AD182,D$125:D$153)</f>
        <v>0</v>
      </c>
    </row>
    <row r="183" customFormat="false" ht="15.75" hidden="false" customHeight="false" outlineLevel="0" collapsed="false">
      <c r="AD183" s="750"/>
      <c r="AE183" s="751"/>
      <c r="AG183" s="699" t="n">
        <f aca="false">SUMIF(AD$87:AD$117,AD183,D$87:D$117)</f>
        <v>0</v>
      </c>
      <c r="AH183" s="699" t="n">
        <f aca="false">SUMIF(AD$125:AD$153,AD183,D$125:D$153)</f>
        <v>0</v>
      </c>
    </row>
    <row r="184" customFormat="false" ht="15.75" hidden="false" customHeight="false" outlineLevel="0" collapsed="false">
      <c r="AD184" s="750"/>
      <c r="AE184" s="751"/>
      <c r="AG184" s="699" t="n">
        <f aca="false">SUMIF(AD$87:AD$117,AD184,D$87:D$117)</f>
        <v>0</v>
      </c>
      <c r="AH184" s="699" t="n">
        <f aca="false">SUMIF(AD$125:AD$153,AD184,D$125:D$153)+0.3</f>
        <v>0.3</v>
      </c>
    </row>
    <row r="185" customFormat="false" ht="15.75" hidden="false" customHeight="false" outlineLevel="0" collapsed="false">
      <c r="AD185" s="750"/>
      <c r="AE185" s="751"/>
      <c r="AG185" s="699" t="n">
        <f aca="false">SUMIF(AD$87:AD$117,AD185,D$87:D$117)</f>
        <v>0</v>
      </c>
      <c r="AH185" s="699" t="n">
        <f aca="false">SUMIF(AD$125:AD$153,AD185,D$125:D$153)+5.7</f>
        <v>5.7</v>
      </c>
    </row>
    <row r="186" customFormat="false" ht="15.75" hidden="false" customHeight="false" outlineLevel="0" collapsed="false">
      <c r="AD186" s="750"/>
      <c r="AE186" s="751"/>
      <c r="AG186" s="699" t="n">
        <f aca="false">SUMIF(AD$87:AD$117,AD186,D$87:D$117)</f>
        <v>0</v>
      </c>
      <c r="AH186" s="699" t="n">
        <f aca="false">SUMIF(AD$125:AD$153,AD186,D$125:D$153)</f>
        <v>0</v>
      </c>
    </row>
    <row r="187" customFormat="false" ht="15.75" hidden="false" customHeight="false" outlineLevel="0" collapsed="false">
      <c r="AD187" s="750"/>
      <c r="AE187" s="751"/>
      <c r="AG187" s="699" t="n">
        <f aca="false">SUMIF(AD$87:AD$117,AD187,D$87:D$117)</f>
        <v>0</v>
      </c>
      <c r="AH187" s="699" t="n">
        <f aca="false">SUMIF(AD$125:AD$153,AD187,D$125:D$153)</f>
        <v>0</v>
      </c>
    </row>
    <row r="188" customFormat="false" ht="15.75" hidden="false" customHeight="false" outlineLevel="0" collapsed="false">
      <c r="AD188" s="750"/>
      <c r="AE188" s="751"/>
      <c r="AG188" s="699" t="n">
        <f aca="false">SUMIF(AD$87:AD$117,AD188,D$87:D$117)</f>
        <v>0</v>
      </c>
      <c r="AH188" s="699" t="n">
        <f aca="false">SUMIF(AD$125:AD$153,AD188,D$125:D$153)</f>
        <v>0</v>
      </c>
    </row>
    <row r="189" customFormat="false" ht="15.75" hidden="false" customHeight="false" outlineLevel="0" collapsed="false">
      <c r="AD189" s="750"/>
      <c r="AE189" s="751"/>
      <c r="AG189" s="699" t="n">
        <f aca="false">SUMIF(AD$87:AD$117,AD189,D$87:D$117)</f>
        <v>0</v>
      </c>
      <c r="AH189" s="699" t="n">
        <f aca="false">SUMIF(AD$125:AD$153,AD189,D$125:D$153)</f>
        <v>0</v>
      </c>
    </row>
    <row r="190" customFormat="false" ht="15.75" hidden="false" customHeight="false" outlineLevel="0" collapsed="false">
      <c r="AD190" s="750"/>
      <c r="AE190" s="751"/>
      <c r="AG190" s="699" t="n">
        <f aca="false">SUMIF(AD$87:AD$117,AD190,D$87:D$117)</f>
        <v>0</v>
      </c>
      <c r="AH190" s="699" t="n">
        <f aca="false">SUMIF(AD$125:AD$153,AD190,D$125:D$153)</f>
        <v>0</v>
      </c>
    </row>
    <row r="191" customFormat="false" ht="15" hidden="false" customHeight="false" outlineLevel="0" collapsed="false">
      <c r="AD191" s="752"/>
      <c r="AE191" s="751"/>
      <c r="AG191" s="699" t="n">
        <f aca="false">SUMIF(AD$87:AD$117,AD191,D$87:D$117)</f>
        <v>0</v>
      </c>
      <c r="AH191" s="699" t="n">
        <f aca="false">SUMIF(AD$125:AD$153,AD191,D$125:D$153)</f>
        <v>0</v>
      </c>
    </row>
    <row r="192" customFormat="false" ht="15" hidden="false" customHeight="false" outlineLevel="0" collapsed="false">
      <c r="AD192" s="753"/>
      <c r="AE192" s="754"/>
      <c r="AF192" s="754"/>
      <c r="AG192" s="754" t="n">
        <f aca="false">SUM(AG167:AG191)</f>
        <v>0</v>
      </c>
      <c r="AH192" s="754" t="n">
        <f aca="false">SUM(AH167:AH191)</f>
        <v>6</v>
      </c>
    </row>
  </sheetData>
  <mergeCells count="225">
    <mergeCell ref="C1:M1"/>
    <mergeCell ref="C4:C10"/>
    <mergeCell ref="D4:D10"/>
    <mergeCell ref="E4:J4"/>
    <mergeCell ref="K4:K10"/>
    <mergeCell ref="L4:L10"/>
    <mergeCell ref="M4:M10"/>
    <mergeCell ref="AG4:AG10"/>
    <mergeCell ref="AH4:AH10"/>
    <mergeCell ref="AI4:AN4"/>
    <mergeCell ref="AO4:AO10"/>
    <mergeCell ref="AP4:AP10"/>
    <mergeCell ref="AQ4:AQ10"/>
    <mergeCell ref="E5:E10"/>
    <mergeCell ref="F5:I5"/>
    <mergeCell ref="J5:J10"/>
    <mergeCell ref="AI5:AI10"/>
    <mergeCell ref="AJ5:AM5"/>
    <mergeCell ref="AN5:AN10"/>
    <mergeCell ref="F6:F10"/>
    <mergeCell ref="G6:I6"/>
    <mergeCell ref="AJ6:AJ10"/>
    <mergeCell ref="AK6:AM6"/>
    <mergeCell ref="G7:G10"/>
    <mergeCell ref="H7:H10"/>
    <mergeCell ref="I7:I10"/>
    <mergeCell ref="AK7:AK10"/>
    <mergeCell ref="AL7:AL10"/>
    <mergeCell ref="AM7:AM10"/>
    <mergeCell ref="C21:C27"/>
    <mergeCell ref="D21:D27"/>
    <mergeCell ref="E21:J21"/>
    <mergeCell ref="K21:K27"/>
    <mergeCell ref="L21:L27"/>
    <mergeCell ref="M21:M27"/>
    <mergeCell ref="AG21:AG27"/>
    <mergeCell ref="AH21:AH27"/>
    <mergeCell ref="AI21:AN21"/>
    <mergeCell ref="AO21:AO27"/>
    <mergeCell ref="AP21:AP27"/>
    <mergeCell ref="AQ21:AQ27"/>
    <mergeCell ref="E22:E27"/>
    <mergeCell ref="F22:I22"/>
    <mergeCell ref="J22:J27"/>
    <mergeCell ref="AI22:AI27"/>
    <mergeCell ref="AJ22:AM22"/>
    <mergeCell ref="AN22:AN27"/>
    <mergeCell ref="F23:F27"/>
    <mergeCell ref="G23:I23"/>
    <mergeCell ref="AJ23:AJ27"/>
    <mergeCell ref="AK23:AM23"/>
    <mergeCell ref="G24:G27"/>
    <mergeCell ref="H24:H27"/>
    <mergeCell ref="I24:I27"/>
    <mergeCell ref="AK24:AK27"/>
    <mergeCell ref="AL24:AL27"/>
    <mergeCell ref="AM24:AM27"/>
    <mergeCell ref="C42:C48"/>
    <mergeCell ref="D42:D48"/>
    <mergeCell ref="E42:J42"/>
    <mergeCell ref="K42:K48"/>
    <mergeCell ref="L42:L48"/>
    <mergeCell ref="M42:M48"/>
    <mergeCell ref="AG42:AG48"/>
    <mergeCell ref="AH42:AH48"/>
    <mergeCell ref="AI42:AN42"/>
    <mergeCell ref="AO42:AO48"/>
    <mergeCell ref="AP42:AP48"/>
    <mergeCell ref="AQ42:AQ48"/>
    <mergeCell ref="E43:E48"/>
    <mergeCell ref="F43:I43"/>
    <mergeCell ref="J43:J48"/>
    <mergeCell ref="AI43:AI48"/>
    <mergeCell ref="AJ43:AM43"/>
    <mergeCell ref="AN43:AN48"/>
    <mergeCell ref="F44:F48"/>
    <mergeCell ref="G44:I44"/>
    <mergeCell ref="AJ44:AJ48"/>
    <mergeCell ref="AK44:AM44"/>
    <mergeCell ref="G45:G48"/>
    <mergeCell ref="H45:H48"/>
    <mergeCell ref="I45:I48"/>
    <mergeCell ref="AK45:AK48"/>
    <mergeCell ref="AL45:AL48"/>
    <mergeCell ref="AM45:AM48"/>
    <mergeCell ref="C60:C66"/>
    <mergeCell ref="D60:D66"/>
    <mergeCell ref="E60:J60"/>
    <mergeCell ref="K60:K66"/>
    <mergeCell ref="L60:L66"/>
    <mergeCell ref="M60:M66"/>
    <mergeCell ref="AG60:AG66"/>
    <mergeCell ref="AH60:AH66"/>
    <mergeCell ref="AI60:AN60"/>
    <mergeCell ref="AO60:AO66"/>
    <mergeCell ref="AP60:AP66"/>
    <mergeCell ref="AQ60:AQ66"/>
    <mergeCell ref="E61:E66"/>
    <mergeCell ref="F61:I61"/>
    <mergeCell ref="J61:J66"/>
    <mergeCell ref="AI61:AI66"/>
    <mergeCell ref="AJ61:AM61"/>
    <mergeCell ref="AN61:AN66"/>
    <mergeCell ref="F62:F66"/>
    <mergeCell ref="G62:I62"/>
    <mergeCell ref="AJ62:AJ66"/>
    <mergeCell ref="AK62:AM62"/>
    <mergeCell ref="G63:G66"/>
    <mergeCell ref="H63:H66"/>
    <mergeCell ref="I63:I66"/>
    <mergeCell ref="AK63:AK66"/>
    <mergeCell ref="AL63:AL66"/>
    <mergeCell ref="AM63:AM66"/>
    <mergeCell ref="C83:C89"/>
    <mergeCell ref="D83:D89"/>
    <mergeCell ref="E83:J83"/>
    <mergeCell ref="K83:K89"/>
    <mergeCell ref="L83:L89"/>
    <mergeCell ref="M83:M89"/>
    <mergeCell ref="AG83:AG89"/>
    <mergeCell ref="AH83:AH89"/>
    <mergeCell ref="AI83:AN83"/>
    <mergeCell ref="AO83:AO89"/>
    <mergeCell ref="AP83:AP89"/>
    <mergeCell ref="AQ83:AQ89"/>
    <mergeCell ref="E84:E89"/>
    <mergeCell ref="F84:I84"/>
    <mergeCell ref="J84:J89"/>
    <mergeCell ref="AI84:AI89"/>
    <mergeCell ref="AJ84:AM84"/>
    <mergeCell ref="AN84:AN89"/>
    <mergeCell ref="F85:F89"/>
    <mergeCell ref="G85:I85"/>
    <mergeCell ref="AJ85:AJ89"/>
    <mergeCell ref="AK85:AM85"/>
    <mergeCell ref="G86:G89"/>
    <mergeCell ref="H86:H89"/>
    <mergeCell ref="I86:I89"/>
    <mergeCell ref="AK86:AK89"/>
    <mergeCell ref="AL86:AL89"/>
    <mergeCell ref="AM86:AM89"/>
    <mergeCell ref="C103:C109"/>
    <mergeCell ref="D103:D109"/>
    <mergeCell ref="E103:J103"/>
    <mergeCell ref="K103:K109"/>
    <mergeCell ref="L103:L109"/>
    <mergeCell ref="M103:M109"/>
    <mergeCell ref="AG103:AG109"/>
    <mergeCell ref="AH103:AH109"/>
    <mergeCell ref="AI103:AN103"/>
    <mergeCell ref="AO103:AO109"/>
    <mergeCell ref="AP103:AP109"/>
    <mergeCell ref="AQ103:AQ109"/>
    <mergeCell ref="E104:E109"/>
    <mergeCell ref="F104:I104"/>
    <mergeCell ref="J104:J109"/>
    <mergeCell ref="AI104:AI109"/>
    <mergeCell ref="AJ104:AM104"/>
    <mergeCell ref="AN104:AN109"/>
    <mergeCell ref="F105:F109"/>
    <mergeCell ref="G105:I105"/>
    <mergeCell ref="AJ105:AJ109"/>
    <mergeCell ref="AK105:AM105"/>
    <mergeCell ref="G106:G109"/>
    <mergeCell ref="H106:H109"/>
    <mergeCell ref="I106:I109"/>
    <mergeCell ref="AK106:AK109"/>
    <mergeCell ref="AL106:AL109"/>
    <mergeCell ref="AM106:AM109"/>
    <mergeCell ref="C121:C127"/>
    <mergeCell ref="D121:D127"/>
    <mergeCell ref="E121:J121"/>
    <mergeCell ref="K121:K127"/>
    <mergeCell ref="L121:L127"/>
    <mergeCell ref="M121:M127"/>
    <mergeCell ref="AG121:AG127"/>
    <mergeCell ref="AH121:AH127"/>
    <mergeCell ref="AI121:AN121"/>
    <mergeCell ref="AO121:AO127"/>
    <mergeCell ref="AP121:AP127"/>
    <mergeCell ref="AQ121:AQ127"/>
    <mergeCell ref="E122:E127"/>
    <mergeCell ref="F122:I122"/>
    <mergeCell ref="J122:J127"/>
    <mergeCell ref="AI122:AI127"/>
    <mergeCell ref="AJ122:AM122"/>
    <mergeCell ref="AN122:AN127"/>
    <mergeCell ref="F123:F127"/>
    <mergeCell ref="G123:I123"/>
    <mergeCell ref="AJ123:AJ127"/>
    <mergeCell ref="AK123:AM123"/>
    <mergeCell ref="G124:G127"/>
    <mergeCell ref="H124:H127"/>
    <mergeCell ref="I124:I127"/>
    <mergeCell ref="AK124:AK127"/>
    <mergeCell ref="AL124:AL127"/>
    <mergeCell ref="AM124:AM127"/>
    <mergeCell ref="C139:C145"/>
    <mergeCell ref="D139:D145"/>
    <mergeCell ref="E139:J139"/>
    <mergeCell ref="K139:K145"/>
    <mergeCell ref="L139:L145"/>
    <mergeCell ref="M139:M145"/>
    <mergeCell ref="AG139:AG145"/>
    <mergeCell ref="AH139:AH145"/>
    <mergeCell ref="AI139:AN139"/>
    <mergeCell ref="AO139:AO145"/>
    <mergeCell ref="AP139:AP145"/>
    <mergeCell ref="AQ139:AQ145"/>
    <mergeCell ref="E140:E145"/>
    <mergeCell ref="F140:I140"/>
    <mergeCell ref="J140:J145"/>
    <mergeCell ref="AI140:AI145"/>
    <mergeCell ref="AJ140:AM140"/>
    <mergeCell ref="AN140:AN145"/>
    <mergeCell ref="F141:F145"/>
    <mergeCell ref="G141:I141"/>
    <mergeCell ref="AJ141:AJ145"/>
    <mergeCell ref="AK141:AM141"/>
    <mergeCell ref="G142:G145"/>
    <mergeCell ref="H142:H145"/>
    <mergeCell ref="I142:I145"/>
    <mergeCell ref="AK142:AK145"/>
    <mergeCell ref="AL142:AL145"/>
    <mergeCell ref="AM142:AM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80" man="true" max="16383" min="0"/>
    <brk id="1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2"/>
  <sheetViews>
    <sheetView showFormulas="false" showGridLines="true" showRowColHeaders="true" showZeros="true" rightToLeft="false" tabSelected="false" showOutlineSymbols="true" defaultGridColor="true" view="pageBreakPreview" topLeftCell="AE2" colorId="64" zoomScale="85" zoomScaleNormal="100" zoomScalePageLayoutView="85" workbookViewId="0">
      <selection pane="topLeft" activeCell="AI15" activeCellId="0" sqref="AI15"/>
    </sheetView>
  </sheetViews>
  <sheetFormatPr defaultColWidth="9.13671875" defaultRowHeight="15" zeroHeight="false" outlineLevelRow="0" outlineLevelCol="0"/>
  <cols>
    <col collapsed="false" customWidth="true" hidden="true" outlineLevel="0" max="1" min="1" style="697" width="3.85"/>
    <col collapsed="false" customWidth="true" hidden="true" outlineLevel="0" max="2" min="2" style="697" width="4.56"/>
    <col collapsed="false" customWidth="true" hidden="true" outlineLevel="0" max="3" min="3" style="698" width="47.56"/>
    <col collapsed="false" customWidth="true" hidden="true" outlineLevel="0" max="4" min="4" style="699" width="8.96"/>
    <col collapsed="false" customWidth="true" hidden="true" outlineLevel="0" max="5" min="5" style="699" width="7.14"/>
    <col collapsed="false" customWidth="true" hidden="true" outlineLevel="0" max="6" min="6" style="699" width="7.28"/>
    <col collapsed="false" customWidth="true" hidden="true" outlineLevel="0" max="9" min="7" style="699" width="4.41"/>
    <col collapsed="false" customWidth="true" hidden="true" outlineLevel="0" max="10" min="10" style="699" width="5.56"/>
    <col collapsed="false" customWidth="true" hidden="true" outlineLevel="0" max="11" min="11" style="699" width="6.99"/>
    <col collapsed="false" customWidth="true" hidden="true" outlineLevel="0" max="12" min="12" style="699" width="6.56"/>
    <col collapsed="false" customWidth="true" hidden="true" outlineLevel="0" max="13" min="13" style="699" width="8.96"/>
    <col collapsed="false" customWidth="true" hidden="true" outlineLevel="0" max="14" min="14" style="699" width="4.85"/>
    <col collapsed="false" customWidth="true" hidden="true" outlineLevel="0" max="15" min="15" style="699" width="4.41"/>
    <col collapsed="false" customWidth="true" hidden="true" outlineLevel="0" max="16" min="16" style="0" width="3.85"/>
    <col collapsed="false" customWidth="true" hidden="true" outlineLevel="0" max="17" min="17" style="0" width="4.56"/>
    <col collapsed="false" customWidth="true" hidden="true" outlineLevel="0" max="18" min="18" style="0" width="33.28"/>
    <col collapsed="false" customWidth="true" hidden="true" outlineLevel="0" max="19" min="19" style="0" width="8.96"/>
    <col collapsed="false" customWidth="true" hidden="true" outlineLevel="0" max="20" min="20" style="0" width="7.14"/>
    <col collapsed="false" customWidth="true" hidden="true" outlineLevel="0" max="21" min="21" style="0" width="7.28"/>
    <col collapsed="false" customWidth="true" hidden="true" outlineLevel="0" max="24" min="22" style="0" width="4.41"/>
    <col collapsed="false" customWidth="true" hidden="true" outlineLevel="0" max="25" min="25" style="0" width="5.56"/>
    <col collapsed="false" customWidth="true" hidden="true" outlineLevel="0" max="26" min="26" style="0" width="6.99"/>
    <col collapsed="false" customWidth="true" hidden="true" outlineLevel="0" max="28" min="27" style="0" width="8.96"/>
    <col collapsed="false" customWidth="true" hidden="true" outlineLevel="0" max="30" min="29" style="699" width="8.96"/>
    <col collapsed="false" customWidth="false" hidden="false" outlineLevel="0" max="32" min="31" style="699" width="9.14"/>
    <col collapsed="false" customWidth="true" hidden="false" outlineLevel="0" max="33" min="33" style="699" width="41.56"/>
    <col collapsed="false" customWidth="false" hidden="false" outlineLevel="0" max="44" min="34" style="699" width="9.14"/>
    <col collapsed="false" customWidth="true" hidden="false" outlineLevel="0" max="45" min="45" style="699" width="41.14"/>
    <col collapsed="false" customWidth="false" hidden="false" outlineLevel="0" max="257" min="46" style="699" width="9.14"/>
  </cols>
  <sheetData>
    <row r="1" customFormat="false" ht="23.25" hidden="true" customHeight="true" outlineLevel="0" collapsed="false">
      <c r="C1" s="700" t="s">
        <v>317</v>
      </c>
      <c r="D1" s="700"/>
      <c r="E1" s="700"/>
      <c r="F1" s="700"/>
      <c r="G1" s="700"/>
      <c r="H1" s="700"/>
      <c r="I1" s="700"/>
      <c r="J1" s="700"/>
      <c r="K1" s="700"/>
      <c r="L1" s="700"/>
      <c r="M1" s="700"/>
      <c r="N1" s="701"/>
      <c r="O1" s="701"/>
      <c r="P1" s="699"/>
      <c r="Q1" s="699"/>
      <c r="R1" s="699"/>
      <c r="S1" s="699"/>
      <c r="T1" s="699"/>
      <c r="U1" s="699"/>
      <c r="V1" s="699"/>
      <c r="W1" s="699"/>
      <c r="X1" s="699"/>
      <c r="Y1" s="699"/>
      <c r="Z1" s="699"/>
      <c r="AA1" s="699"/>
      <c r="AB1" s="699"/>
      <c r="AG1" s="702"/>
    </row>
    <row r="2" customFormat="false" ht="20.25" hidden="false" customHeight="false" outlineLevel="0" collapsed="false">
      <c r="C2" s="703" t="s">
        <v>318</v>
      </c>
      <c r="P2" s="699"/>
      <c r="Q2" s="699"/>
      <c r="R2" s="699"/>
      <c r="S2" s="699"/>
      <c r="T2" s="699"/>
      <c r="U2" s="699"/>
      <c r="V2" s="699"/>
      <c r="W2" s="699"/>
      <c r="X2" s="699"/>
      <c r="Y2" s="699"/>
      <c r="Z2" s="699"/>
      <c r="AA2" s="699"/>
      <c r="AB2" s="699"/>
      <c r="AG2" s="703" t="s">
        <v>419</v>
      </c>
    </row>
    <row r="3" customFormat="false" ht="15" hidden="false" customHeight="true" outlineLevel="0" collapsed="false">
      <c r="C3" s="698" t="s">
        <v>320</v>
      </c>
      <c r="P3" s="699"/>
      <c r="Q3" s="699"/>
      <c r="R3" s="699"/>
      <c r="S3" s="699"/>
      <c r="T3" s="699"/>
      <c r="U3" s="699"/>
      <c r="V3" s="699"/>
      <c r="W3" s="699"/>
      <c r="X3" s="699"/>
      <c r="Y3" s="699"/>
      <c r="Z3" s="699"/>
      <c r="AA3" s="699"/>
      <c r="AB3" s="699"/>
      <c r="AE3" s="697"/>
      <c r="AF3" s="697"/>
      <c r="AG3" s="698" t="s">
        <v>320</v>
      </c>
    </row>
    <row r="4" customFormat="false" ht="15" hidden="false" customHeight="true" outlineLevel="0" collapsed="false">
      <c r="C4" s="704" t="s">
        <v>321</v>
      </c>
      <c r="D4" s="705" t="s">
        <v>322</v>
      </c>
      <c r="E4" s="706" t="s">
        <v>323</v>
      </c>
      <c r="F4" s="706"/>
      <c r="G4" s="706"/>
      <c r="H4" s="706"/>
      <c r="I4" s="706"/>
      <c r="J4" s="706"/>
      <c r="K4" s="705" t="s">
        <v>324</v>
      </c>
      <c r="L4" s="705" t="s">
        <v>325</v>
      </c>
      <c r="M4" s="705" t="s">
        <v>326</v>
      </c>
      <c r="N4" s="707"/>
      <c r="O4" s="707"/>
      <c r="P4" s="699"/>
      <c r="Q4" s="699"/>
      <c r="R4" s="699"/>
      <c r="S4" s="699"/>
      <c r="T4" s="699"/>
      <c r="U4" s="699"/>
      <c r="V4" s="699"/>
      <c r="W4" s="699"/>
      <c r="X4" s="699"/>
      <c r="Y4" s="699"/>
      <c r="Z4" s="699"/>
      <c r="AA4" s="699"/>
      <c r="AB4" s="699"/>
      <c r="AE4" s="697"/>
      <c r="AF4" s="697"/>
      <c r="AG4" s="704" t="s">
        <v>321</v>
      </c>
      <c r="AH4" s="705" t="s">
        <v>322</v>
      </c>
      <c r="AI4" s="706" t="s">
        <v>323</v>
      </c>
      <c r="AJ4" s="706"/>
      <c r="AK4" s="706"/>
      <c r="AL4" s="706"/>
      <c r="AM4" s="706"/>
      <c r="AN4" s="706"/>
      <c r="AO4" s="705" t="s">
        <v>324</v>
      </c>
      <c r="AP4" s="705" t="s">
        <v>325</v>
      </c>
      <c r="AQ4" s="705" t="s">
        <v>326</v>
      </c>
      <c r="AR4" s="707"/>
    </row>
    <row r="5" customFormat="false" ht="15" hidden="false" customHeight="true" outlineLevel="0" collapsed="false">
      <c r="C5" s="704"/>
      <c r="D5" s="705"/>
      <c r="E5" s="705" t="s">
        <v>71</v>
      </c>
      <c r="F5" s="708" t="s">
        <v>327</v>
      </c>
      <c r="G5" s="708"/>
      <c r="H5" s="708"/>
      <c r="I5" s="708"/>
      <c r="J5" s="705" t="s">
        <v>328</v>
      </c>
      <c r="K5" s="705"/>
      <c r="L5" s="705"/>
      <c r="M5" s="705"/>
      <c r="N5" s="707"/>
      <c r="O5" s="707"/>
      <c r="P5" s="699"/>
      <c r="Q5" s="699"/>
      <c r="R5" s="699"/>
      <c r="S5" s="699"/>
      <c r="T5" s="699"/>
      <c r="U5" s="699"/>
      <c r="V5" s="699"/>
      <c r="W5" s="699"/>
      <c r="X5" s="699"/>
      <c r="Y5" s="699"/>
      <c r="Z5" s="699"/>
      <c r="AA5" s="699"/>
      <c r="AB5" s="699"/>
      <c r="AE5" s="697"/>
      <c r="AF5" s="697"/>
      <c r="AG5" s="704"/>
      <c r="AH5" s="705"/>
      <c r="AI5" s="705" t="s">
        <v>71</v>
      </c>
      <c r="AJ5" s="708" t="s">
        <v>327</v>
      </c>
      <c r="AK5" s="708"/>
      <c r="AL5" s="708"/>
      <c r="AM5" s="708"/>
      <c r="AN5" s="705" t="s">
        <v>328</v>
      </c>
      <c r="AO5" s="705"/>
      <c r="AP5" s="705"/>
      <c r="AQ5" s="705"/>
      <c r="AR5" s="707"/>
    </row>
    <row r="6" customFormat="false" ht="15" hidden="false" customHeight="true" outlineLevel="0" collapsed="false">
      <c r="C6" s="704"/>
      <c r="D6" s="705"/>
      <c r="E6" s="705"/>
      <c r="F6" s="705" t="s">
        <v>329</v>
      </c>
      <c r="G6" s="706" t="s">
        <v>330</v>
      </c>
      <c r="H6" s="706"/>
      <c r="I6" s="706"/>
      <c r="J6" s="705"/>
      <c r="K6" s="705"/>
      <c r="L6" s="705"/>
      <c r="M6" s="705"/>
      <c r="N6" s="707"/>
      <c r="O6" s="707"/>
      <c r="P6" s="699"/>
      <c r="Q6" s="699"/>
      <c r="R6" s="699"/>
      <c r="S6" s="699"/>
      <c r="T6" s="699"/>
      <c r="U6" s="699"/>
      <c r="V6" s="699"/>
      <c r="W6" s="699"/>
      <c r="X6" s="699"/>
      <c r="Y6" s="699"/>
      <c r="Z6" s="699"/>
      <c r="AA6" s="699"/>
      <c r="AB6" s="699"/>
      <c r="AE6" s="697"/>
      <c r="AF6" s="697"/>
      <c r="AG6" s="704"/>
      <c r="AH6" s="705"/>
      <c r="AI6" s="705"/>
      <c r="AJ6" s="705" t="s">
        <v>329</v>
      </c>
      <c r="AK6" s="706" t="s">
        <v>330</v>
      </c>
      <c r="AL6" s="706"/>
      <c r="AM6" s="706"/>
      <c r="AN6" s="705"/>
      <c r="AO6" s="705"/>
      <c r="AP6" s="705"/>
      <c r="AQ6" s="705"/>
      <c r="AR6" s="707"/>
    </row>
    <row r="7" customFormat="false" ht="12.75" hidden="false" customHeight="true" outlineLevel="0" collapsed="false">
      <c r="C7" s="704"/>
      <c r="D7" s="705"/>
      <c r="E7" s="705"/>
      <c r="F7" s="705"/>
      <c r="G7" s="705" t="s">
        <v>331</v>
      </c>
      <c r="H7" s="705" t="s">
        <v>332</v>
      </c>
      <c r="I7" s="705" t="s">
        <v>34</v>
      </c>
      <c r="J7" s="705"/>
      <c r="K7" s="705"/>
      <c r="L7" s="705"/>
      <c r="M7" s="705"/>
      <c r="N7" s="707"/>
      <c r="O7" s="707"/>
      <c r="P7" s="699"/>
      <c r="Q7" s="699"/>
      <c r="R7" s="699"/>
      <c r="S7" s="699"/>
      <c r="T7" s="699"/>
      <c r="U7" s="699"/>
      <c r="V7" s="699"/>
      <c r="W7" s="699"/>
      <c r="X7" s="699"/>
      <c r="Y7" s="699"/>
      <c r="Z7" s="699"/>
      <c r="AA7" s="699"/>
      <c r="AB7" s="699"/>
      <c r="AE7" s="697"/>
      <c r="AF7" s="697"/>
      <c r="AG7" s="704"/>
      <c r="AH7" s="705"/>
      <c r="AI7" s="705"/>
      <c r="AJ7" s="705"/>
      <c r="AK7" s="705" t="s">
        <v>331</v>
      </c>
      <c r="AL7" s="705" t="s">
        <v>332</v>
      </c>
      <c r="AM7" s="705" t="s">
        <v>34</v>
      </c>
      <c r="AN7" s="705"/>
      <c r="AO7" s="705"/>
      <c r="AP7" s="705"/>
      <c r="AQ7" s="705"/>
      <c r="AR7" s="707"/>
    </row>
    <row r="8" customFormat="false" ht="12.75" hidden="false" customHeight="false" outlineLevel="0" collapsed="false">
      <c r="C8" s="704"/>
      <c r="D8" s="705"/>
      <c r="E8" s="705"/>
      <c r="F8" s="705"/>
      <c r="G8" s="705"/>
      <c r="H8" s="705"/>
      <c r="I8" s="705"/>
      <c r="J8" s="705"/>
      <c r="K8" s="705"/>
      <c r="L8" s="705"/>
      <c r="M8" s="705"/>
      <c r="N8" s="707"/>
      <c r="O8" s="707"/>
      <c r="P8" s="699"/>
      <c r="Q8" s="699"/>
      <c r="R8" s="699"/>
      <c r="S8" s="699"/>
      <c r="T8" s="699"/>
      <c r="U8" s="699"/>
      <c r="V8" s="699"/>
      <c r="W8" s="699"/>
      <c r="X8" s="699"/>
      <c r="Y8" s="699"/>
      <c r="Z8" s="699"/>
      <c r="AA8" s="699"/>
      <c r="AB8" s="699"/>
      <c r="AE8" s="697"/>
      <c r="AF8" s="697"/>
      <c r="AG8" s="704"/>
      <c r="AH8" s="705"/>
      <c r="AI8" s="705"/>
      <c r="AJ8" s="705"/>
      <c r="AK8" s="705"/>
      <c r="AL8" s="705"/>
      <c r="AM8" s="705"/>
      <c r="AN8" s="705"/>
      <c r="AO8" s="705"/>
      <c r="AP8" s="705"/>
      <c r="AQ8" s="705"/>
      <c r="AR8" s="707"/>
    </row>
    <row r="9" customFormat="false" ht="12.75" hidden="false" customHeight="false" outlineLevel="0" collapsed="false">
      <c r="C9" s="704"/>
      <c r="D9" s="705"/>
      <c r="E9" s="705"/>
      <c r="F9" s="705"/>
      <c r="G9" s="705"/>
      <c r="H9" s="705"/>
      <c r="I9" s="705"/>
      <c r="J9" s="705"/>
      <c r="K9" s="705"/>
      <c r="L9" s="705"/>
      <c r="M9" s="705"/>
      <c r="N9" s="707"/>
      <c r="O9" s="707"/>
      <c r="P9" s="699"/>
      <c r="Q9" s="699"/>
      <c r="R9" s="699"/>
      <c r="S9" s="699"/>
      <c r="T9" s="699"/>
      <c r="U9" s="699"/>
      <c r="V9" s="699"/>
      <c r="W9" s="699"/>
      <c r="X9" s="699"/>
      <c r="Y9" s="699"/>
      <c r="Z9" s="699"/>
      <c r="AA9" s="699"/>
      <c r="AB9" s="699"/>
      <c r="AE9" s="697"/>
      <c r="AF9" s="697"/>
      <c r="AG9" s="704"/>
      <c r="AH9" s="705"/>
      <c r="AI9" s="705"/>
      <c r="AJ9" s="705"/>
      <c r="AK9" s="705"/>
      <c r="AL9" s="705"/>
      <c r="AM9" s="705"/>
      <c r="AN9" s="705"/>
      <c r="AO9" s="705"/>
      <c r="AP9" s="705"/>
      <c r="AQ9" s="705"/>
      <c r="AR9" s="707"/>
    </row>
    <row r="10" customFormat="false" ht="12.75" hidden="false" customHeight="false" outlineLevel="0" collapsed="false">
      <c r="C10" s="704"/>
      <c r="D10" s="705"/>
      <c r="E10" s="705"/>
      <c r="F10" s="705"/>
      <c r="G10" s="705"/>
      <c r="H10" s="705"/>
      <c r="I10" s="705"/>
      <c r="J10" s="705"/>
      <c r="K10" s="705"/>
      <c r="L10" s="705"/>
      <c r="M10" s="705"/>
      <c r="N10" s="707"/>
      <c r="O10" s="707"/>
      <c r="P10" s="699"/>
      <c r="Q10" s="699"/>
      <c r="R10" s="699"/>
      <c r="S10" s="699"/>
      <c r="T10" s="699"/>
      <c r="U10" s="699"/>
      <c r="V10" s="699"/>
      <c r="W10" s="699"/>
      <c r="X10" s="699"/>
      <c r="Y10" s="699"/>
      <c r="Z10" s="699"/>
      <c r="AA10" s="699"/>
      <c r="AB10" s="699"/>
      <c r="AE10" s="697"/>
      <c r="AF10" s="697"/>
      <c r="AG10" s="704"/>
      <c r="AH10" s="705"/>
      <c r="AI10" s="705"/>
      <c r="AJ10" s="705"/>
      <c r="AK10" s="705"/>
      <c r="AL10" s="705"/>
      <c r="AM10" s="705"/>
      <c r="AN10" s="705"/>
      <c r="AO10" s="705"/>
      <c r="AP10" s="705"/>
      <c r="AQ10" s="705"/>
      <c r="AR10" s="707"/>
    </row>
    <row r="11" customFormat="false" ht="15" hidden="false" customHeight="false" outlineLevel="0" collapsed="false">
      <c r="A11" s="697" t="s">
        <v>333</v>
      </c>
      <c r="B11" s="697" t="s">
        <v>334</v>
      </c>
      <c r="C11" s="709" t="s">
        <v>93</v>
      </c>
      <c r="D11" s="710" t="n">
        <v>3</v>
      </c>
      <c r="E11" s="711" t="n">
        <f aca="false">D11*30</f>
        <v>90</v>
      </c>
      <c r="F11" s="711" t="n">
        <f aca="false">G11+H11+I11</f>
        <v>45</v>
      </c>
      <c r="G11" s="711"/>
      <c r="H11" s="711"/>
      <c r="I11" s="711" t="n">
        <v>45</v>
      </c>
      <c r="J11" s="711" t="n">
        <f aca="false">E11-F11</f>
        <v>45</v>
      </c>
      <c r="K11" s="712" t="n">
        <f aca="false">F11/15</f>
        <v>3</v>
      </c>
      <c r="L11" s="711" t="s">
        <v>333</v>
      </c>
      <c r="M11" s="712" t="n">
        <f aca="false">F11/E11*100</f>
        <v>50</v>
      </c>
      <c r="N11" s="713"/>
      <c r="O11" s="713"/>
      <c r="P11" s="699"/>
      <c r="Q11" s="699"/>
      <c r="R11" s="699"/>
      <c r="S11" s="699"/>
      <c r="T11" s="699"/>
      <c r="U11" s="699"/>
      <c r="V11" s="699"/>
      <c r="W11" s="699"/>
      <c r="X11" s="699"/>
      <c r="Y11" s="699"/>
      <c r="Z11" s="699"/>
      <c r="AA11" s="699"/>
      <c r="AB11" s="699"/>
      <c r="AD11" s="0"/>
      <c r="AE11" s="697" t="s">
        <v>333</v>
      </c>
      <c r="AF11" s="697" t="s">
        <v>334</v>
      </c>
      <c r="AG11" s="709" t="s">
        <v>93</v>
      </c>
      <c r="AH11" s="710" t="n">
        <v>3</v>
      </c>
      <c r="AI11" s="714" t="n">
        <f aca="false">AH11*30</f>
        <v>90</v>
      </c>
      <c r="AJ11" s="714" t="n">
        <f aca="false">AK11+AL11+AM11</f>
        <v>45</v>
      </c>
      <c r="AK11" s="714"/>
      <c r="AL11" s="714"/>
      <c r="AM11" s="714" t="n">
        <v>45</v>
      </c>
      <c r="AN11" s="714" t="n">
        <f aca="false">AI11-AJ11</f>
        <v>45</v>
      </c>
      <c r="AO11" s="715" t="n">
        <f aca="false">AJ11/15</f>
        <v>3</v>
      </c>
      <c r="AP11" s="714" t="s">
        <v>333</v>
      </c>
      <c r="AQ11" s="715" t="n">
        <f aca="false">AJ11/AI11*100</f>
        <v>50</v>
      </c>
      <c r="AR11" s="713"/>
    </row>
    <row r="12" customFormat="false" ht="15" hidden="false" customHeight="false" outlineLevel="0" collapsed="false">
      <c r="A12" s="697" t="s">
        <v>333</v>
      </c>
      <c r="B12" s="697" t="s">
        <v>334</v>
      </c>
      <c r="C12" s="709" t="s">
        <v>105</v>
      </c>
      <c r="D12" s="712" t="n">
        <v>7</v>
      </c>
      <c r="E12" s="711" t="n">
        <f aca="false">D12*30</f>
        <v>210</v>
      </c>
      <c r="F12" s="711" t="n">
        <f aca="false">G12+H12+I12</f>
        <v>75</v>
      </c>
      <c r="G12" s="711" t="n">
        <v>45</v>
      </c>
      <c r="H12" s="711"/>
      <c r="I12" s="711" t="n">
        <v>30</v>
      </c>
      <c r="J12" s="711" t="n">
        <f aca="false">E12-F12</f>
        <v>135</v>
      </c>
      <c r="K12" s="712" t="n">
        <f aca="false">F12/15</f>
        <v>5</v>
      </c>
      <c r="L12" s="711" t="s">
        <v>335</v>
      </c>
      <c r="M12" s="712" t="n">
        <f aca="false">F12/E12*100</f>
        <v>35.7142857142857</v>
      </c>
      <c r="N12" s="713"/>
      <c r="O12" s="713"/>
      <c r="P12" s="699"/>
      <c r="Q12" s="699"/>
      <c r="R12" s="699"/>
      <c r="S12" s="699"/>
      <c r="T12" s="699"/>
      <c r="U12" s="699"/>
      <c r="V12" s="699"/>
      <c r="W12" s="699"/>
      <c r="X12" s="699"/>
      <c r="Y12" s="699"/>
      <c r="Z12" s="699"/>
      <c r="AA12" s="699"/>
      <c r="AB12" s="699"/>
      <c r="AD12" s="0"/>
      <c r="AE12" s="697" t="s">
        <v>333</v>
      </c>
      <c r="AF12" s="697" t="s">
        <v>334</v>
      </c>
      <c r="AG12" s="709" t="s">
        <v>105</v>
      </c>
      <c r="AH12" s="715" t="n">
        <v>6</v>
      </c>
      <c r="AI12" s="714" t="n">
        <f aca="false">AH12*30</f>
        <v>180</v>
      </c>
      <c r="AJ12" s="714" t="n">
        <f aca="false">AK12+AL12+AM12</f>
        <v>75</v>
      </c>
      <c r="AK12" s="714" t="n">
        <v>45</v>
      </c>
      <c r="AL12" s="714"/>
      <c r="AM12" s="714" t="n">
        <v>30</v>
      </c>
      <c r="AN12" s="714" t="n">
        <f aca="false">AI12-AJ12</f>
        <v>105</v>
      </c>
      <c r="AO12" s="715" t="n">
        <f aca="false">AJ12/15</f>
        <v>5</v>
      </c>
      <c r="AP12" s="714" t="s">
        <v>335</v>
      </c>
      <c r="AQ12" s="715" t="n">
        <f aca="false">AJ12/AI12*100</f>
        <v>41.6666666666667</v>
      </c>
      <c r="AR12" s="713"/>
    </row>
    <row r="13" customFormat="false" ht="15" hidden="false" customHeight="false" outlineLevel="0" collapsed="false">
      <c r="A13" s="697" t="s">
        <v>333</v>
      </c>
      <c r="B13" s="697" t="s">
        <v>334</v>
      </c>
      <c r="C13" s="709" t="s">
        <v>107</v>
      </c>
      <c r="D13" s="712" t="n">
        <v>6</v>
      </c>
      <c r="E13" s="711" t="n">
        <f aca="false">D13*30</f>
        <v>180</v>
      </c>
      <c r="F13" s="711" t="n">
        <f aca="false">G13+H13+I13</f>
        <v>75</v>
      </c>
      <c r="G13" s="711" t="n">
        <v>30</v>
      </c>
      <c r="H13" s="711"/>
      <c r="I13" s="711" t="n">
        <v>45</v>
      </c>
      <c r="J13" s="711" t="n">
        <f aca="false">E13-F13</f>
        <v>105</v>
      </c>
      <c r="K13" s="712" t="n">
        <f aca="false">F13/15</f>
        <v>5</v>
      </c>
      <c r="L13" s="711" t="s">
        <v>335</v>
      </c>
      <c r="M13" s="712" t="n">
        <f aca="false">F13/E13*100</f>
        <v>41.6666666666667</v>
      </c>
      <c r="N13" s="713"/>
      <c r="O13" s="713"/>
      <c r="P13" s="699"/>
      <c r="Q13" s="699"/>
      <c r="R13" s="699"/>
      <c r="S13" s="699"/>
      <c r="T13" s="699"/>
      <c r="U13" s="699"/>
      <c r="V13" s="699"/>
      <c r="W13" s="699"/>
      <c r="X13" s="699"/>
      <c r="Y13" s="699"/>
      <c r="Z13" s="699"/>
      <c r="AA13" s="699"/>
      <c r="AB13" s="699"/>
      <c r="AD13" s="0"/>
      <c r="AE13" s="697" t="s">
        <v>333</v>
      </c>
      <c r="AF13" s="697" t="s">
        <v>334</v>
      </c>
      <c r="AG13" s="709" t="s">
        <v>107</v>
      </c>
      <c r="AH13" s="715" t="n">
        <v>6</v>
      </c>
      <c r="AI13" s="714" t="n">
        <f aca="false">AH13*30</f>
        <v>180</v>
      </c>
      <c r="AJ13" s="714" t="n">
        <f aca="false">AK13+AL13+AM13</f>
        <v>75</v>
      </c>
      <c r="AK13" s="714" t="n">
        <v>30</v>
      </c>
      <c r="AL13" s="714"/>
      <c r="AM13" s="714" t="n">
        <v>45</v>
      </c>
      <c r="AN13" s="714" t="n">
        <f aca="false">AI13-AJ13</f>
        <v>105</v>
      </c>
      <c r="AO13" s="715" t="n">
        <f aca="false">AJ13/15</f>
        <v>5</v>
      </c>
      <c r="AP13" s="714" t="s">
        <v>335</v>
      </c>
      <c r="AQ13" s="715" t="n">
        <f aca="false">AJ13/AI13*100</f>
        <v>41.6666666666667</v>
      </c>
      <c r="AR13" s="716" t="s">
        <v>336</v>
      </c>
    </row>
    <row r="14" customFormat="false" ht="15" hidden="false" customHeight="false" outlineLevel="0" collapsed="false">
      <c r="A14" s="697" t="s">
        <v>333</v>
      </c>
      <c r="B14" s="697" t="s">
        <v>334</v>
      </c>
      <c r="C14" s="709" t="s">
        <v>337</v>
      </c>
      <c r="D14" s="712" t="n">
        <v>5</v>
      </c>
      <c r="E14" s="711" t="n">
        <f aca="false">D14*30</f>
        <v>150</v>
      </c>
      <c r="F14" s="711" t="n">
        <f aca="false">G14+H14+I14</f>
        <v>60</v>
      </c>
      <c r="G14" s="711" t="n">
        <v>30</v>
      </c>
      <c r="H14" s="711"/>
      <c r="I14" s="711" t="n">
        <v>30</v>
      </c>
      <c r="J14" s="711" t="n">
        <f aca="false">E14-F14</f>
        <v>90</v>
      </c>
      <c r="K14" s="712" t="n">
        <f aca="false">F14/15</f>
        <v>4</v>
      </c>
      <c r="L14" s="711" t="s">
        <v>335</v>
      </c>
      <c r="M14" s="712" t="n">
        <f aca="false">F14/E14*100</f>
        <v>40</v>
      </c>
      <c r="N14" s="713"/>
      <c r="O14" s="713"/>
      <c r="P14" s="699"/>
      <c r="Q14" s="699"/>
      <c r="R14" s="699"/>
      <c r="S14" s="699"/>
      <c r="T14" s="699"/>
      <c r="U14" s="699"/>
      <c r="V14" s="699"/>
      <c r="W14" s="699"/>
      <c r="X14" s="699"/>
      <c r="Y14" s="699"/>
      <c r="Z14" s="699"/>
      <c r="AA14" s="699"/>
      <c r="AB14" s="699"/>
      <c r="AD14" s="0"/>
      <c r="AE14" s="697" t="s">
        <v>333</v>
      </c>
      <c r="AF14" s="697" t="s">
        <v>334</v>
      </c>
      <c r="AG14" s="709" t="s">
        <v>112</v>
      </c>
      <c r="AH14" s="715" t="n">
        <v>5</v>
      </c>
      <c r="AI14" s="714" t="n">
        <f aca="false">AH14*30</f>
        <v>150</v>
      </c>
      <c r="AJ14" s="714" t="n">
        <f aca="false">AK14+AL14+AM14</f>
        <v>60</v>
      </c>
      <c r="AK14" s="714" t="n">
        <v>30</v>
      </c>
      <c r="AL14" s="714"/>
      <c r="AM14" s="714" t="n">
        <v>30</v>
      </c>
      <c r="AN14" s="714" t="n">
        <f aca="false">AI14-AJ14</f>
        <v>90</v>
      </c>
      <c r="AO14" s="715" t="n">
        <f aca="false">AJ14/15</f>
        <v>4</v>
      </c>
      <c r="AP14" s="714" t="s">
        <v>335</v>
      </c>
      <c r="AQ14" s="715" t="n">
        <f aca="false">AJ14/AI14*100</f>
        <v>40</v>
      </c>
      <c r="AR14" s="716" t="s">
        <v>338</v>
      </c>
    </row>
    <row r="15" customFormat="false" ht="15" hidden="false" customHeight="false" outlineLevel="0" collapsed="false">
      <c r="A15" s="697" t="s">
        <v>333</v>
      </c>
      <c r="B15" s="697" t="s">
        <v>334</v>
      </c>
      <c r="C15" s="709" t="s">
        <v>339</v>
      </c>
      <c r="D15" s="712" t="n">
        <v>5</v>
      </c>
      <c r="E15" s="711" t="n">
        <f aca="false">D15*30</f>
        <v>150</v>
      </c>
      <c r="F15" s="711" t="n">
        <f aca="false">G15+H15+I15</f>
        <v>60</v>
      </c>
      <c r="G15" s="711" t="n">
        <v>15</v>
      </c>
      <c r="H15" s="711" t="n">
        <v>45</v>
      </c>
      <c r="I15" s="711"/>
      <c r="J15" s="711" t="n">
        <f aca="false">E15-F15</f>
        <v>90</v>
      </c>
      <c r="K15" s="712" t="n">
        <f aca="false">F15/15</f>
        <v>4</v>
      </c>
      <c r="L15" s="711" t="s">
        <v>340</v>
      </c>
      <c r="M15" s="712" t="n">
        <f aca="false">F15/E15*100</f>
        <v>40</v>
      </c>
      <c r="N15" s="713"/>
      <c r="O15" s="713"/>
      <c r="P15" s="699"/>
      <c r="Q15" s="699"/>
      <c r="R15" s="699"/>
      <c r="S15" s="699"/>
      <c r="T15" s="699"/>
      <c r="U15" s="699"/>
      <c r="V15" s="699"/>
      <c r="W15" s="699"/>
      <c r="X15" s="699"/>
      <c r="Y15" s="699"/>
      <c r="Z15" s="699"/>
      <c r="AA15" s="699"/>
      <c r="AB15" s="699"/>
      <c r="AD15" s="0"/>
      <c r="AE15" s="697" t="s">
        <v>333</v>
      </c>
      <c r="AF15" s="697" t="s">
        <v>334</v>
      </c>
      <c r="AG15" s="709" t="s">
        <v>109</v>
      </c>
      <c r="AH15" s="715" t="n">
        <v>4</v>
      </c>
      <c r="AI15" s="714" t="n">
        <f aca="false">AH15*30</f>
        <v>120</v>
      </c>
      <c r="AJ15" s="714" t="n">
        <f aca="false">AK15+AL15+AM15</f>
        <v>60</v>
      </c>
      <c r="AK15" s="714" t="n">
        <v>15</v>
      </c>
      <c r="AL15" s="714" t="n">
        <v>45</v>
      </c>
      <c r="AM15" s="714"/>
      <c r="AN15" s="714" t="n">
        <f aca="false">AI15-AJ15</f>
        <v>60</v>
      </c>
      <c r="AO15" s="715" t="n">
        <f aca="false">AJ15/15</f>
        <v>4</v>
      </c>
      <c r="AP15" s="714" t="s">
        <v>333</v>
      </c>
      <c r="AQ15" s="715" t="n">
        <f aca="false">AJ15/AI15*100</f>
        <v>50</v>
      </c>
      <c r="AR15" s="713"/>
    </row>
    <row r="16" customFormat="false" ht="15" hidden="false" customHeight="false" outlineLevel="0" collapsed="false">
      <c r="A16" s="697" t="s">
        <v>333</v>
      </c>
      <c r="B16" s="697" t="s">
        <v>334</v>
      </c>
      <c r="C16" s="709" t="s">
        <v>341</v>
      </c>
      <c r="D16" s="712" t="n">
        <v>1</v>
      </c>
      <c r="E16" s="711" t="n">
        <f aca="false">D16*30</f>
        <v>30</v>
      </c>
      <c r="F16" s="711" t="n">
        <f aca="false">G16+H16+I16</f>
        <v>15</v>
      </c>
      <c r="G16" s="711" t="n">
        <v>8</v>
      </c>
      <c r="H16" s="711"/>
      <c r="I16" s="711" t="n">
        <v>7</v>
      </c>
      <c r="J16" s="711" t="n">
        <f aca="false">E16-F16</f>
        <v>15</v>
      </c>
      <c r="K16" s="712" t="n">
        <f aca="false">F16/15</f>
        <v>1</v>
      </c>
      <c r="L16" s="711" t="s">
        <v>333</v>
      </c>
      <c r="M16" s="712" t="n">
        <f aca="false">F16/E16*100</f>
        <v>50</v>
      </c>
      <c r="N16" s="713"/>
      <c r="O16" s="713"/>
      <c r="P16" s="699"/>
      <c r="Q16" s="699"/>
      <c r="R16" s="699"/>
      <c r="S16" s="699"/>
      <c r="T16" s="699"/>
      <c r="U16" s="699"/>
      <c r="V16" s="699"/>
      <c r="W16" s="699"/>
      <c r="X16" s="699"/>
      <c r="Y16" s="699"/>
      <c r="Z16" s="699"/>
      <c r="AA16" s="699"/>
      <c r="AB16" s="699"/>
      <c r="AD16" s="0"/>
      <c r="AE16" s="697" t="s">
        <v>333</v>
      </c>
      <c r="AF16" s="697" t="s">
        <v>334</v>
      </c>
      <c r="AG16" s="709" t="s">
        <v>103</v>
      </c>
      <c r="AH16" s="715" t="n">
        <v>4</v>
      </c>
      <c r="AI16" s="714" t="n">
        <f aca="false">AH16*30</f>
        <v>120</v>
      </c>
      <c r="AJ16" s="714" t="n">
        <f aca="false">AK16+AL16+AM16</f>
        <v>45</v>
      </c>
      <c r="AK16" s="714" t="n">
        <v>30</v>
      </c>
      <c r="AL16" s="714"/>
      <c r="AM16" s="714" t="n">
        <v>15</v>
      </c>
      <c r="AN16" s="714" t="n">
        <f aca="false">AI16-AJ16</f>
        <v>75</v>
      </c>
      <c r="AO16" s="715" t="n">
        <f aca="false">AJ16/15</f>
        <v>3</v>
      </c>
      <c r="AP16" s="714" t="s">
        <v>333</v>
      </c>
      <c r="AQ16" s="715" t="n">
        <f aca="false">AJ16/AI16*100</f>
        <v>37.5</v>
      </c>
      <c r="AR16" s="713"/>
      <c r="AS16" s="699" t="n">
        <v>4</v>
      </c>
    </row>
    <row r="17" customFormat="false" ht="15" hidden="false" customHeight="false" outlineLevel="0" collapsed="false">
      <c r="C17" s="717" t="s">
        <v>59</v>
      </c>
      <c r="D17" s="718" t="n">
        <f aca="false">SUM(D11:D16)</f>
        <v>27</v>
      </c>
      <c r="E17" s="708" t="n">
        <f aca="false">SUM(E11:E16)</f>
        <v>810</v>
      </c>
      <c r="F17" s="708" t="n">
        <f aca="false">SUM(F11:F16)</f>
        <v>330</v>
      </c>
      <c r="G17" s="708" t="n">
        <f aca="false">SUM(G11:G16)</f>
        <v>128</v>
      </c>
      <c r="H17" s="708" t="n">
        <f aca="false">SUM(H11:H16)</f>
        <v>45</v>
      </c>
      <c r="I17" s="708" t="n">
        <f aca="false">SUM(I11:I16)</f>
        <v>157</v>
      </c>
      <c r="J17" s="708" t="n">
        <f aca="false">SUM(J11:J16)</f>
        <v>480</v>
      </c>
      <c r="K17" s="708" t="n">
        <f aca="false">SUM(K11:K16)</f>
        <v>22</v>
      </c>
      <c r="L17" s="708"/>
      <c r="M17" s="708"/>
      <c r="N17" s="719"/>
      <c r="O17" s="719"/>
      <c r="P17" s="699"/>
      <c r="Q17" s="699"/>
      <c r="R17" s="699"/>
      <c r="S17" s="699"/>
      <c r="T17" s="699"/>
      <c r="U17" s="699"/>
      <c r="V17" s="699"/>
      <c r="W17" s="699"/>
      <c r="X17" s="699"/>
      <c r="Y17" s="699"/>
      <c r="Z17" s="699"/>
      <c r="AA17" s="699"/>
      <c r="AB17" s="699"/>
      <c r="AD17" s="0"/>
      <c r="AE17" s="697" t="s">
        <v>333</v>
      </c>
      <c r="AF17" s="697" t="s">
        <v>334</v>
      </c>
      <c r="AG17" s="709" t="s">
        <v>100</v>
      </c>
      <c r="AH17" s="715" t="n">
        <v>2</v>
      </c>
      <c r="AI17" s="714" t="n">
        <f aca="false">AH17*30</f>
        <v>60</v>
      </c>
      <c r="AJ17" s="714" t="n">
        <f aca="false">AK17+AL17+AM17</f>
        <v>30</v>
      </c>
      <c r="AK17" s="714" t="n">
        <v>15</v>
      </c>
      <c r="AL17" s="714"/>
      <c r="AM17" s="714" t="n">
        <v>15</v>
      </c>
      <c r="AN17" s="714" t="n">
        <f aca="false">AI17-AJ17</f>
        <v>30</v>
      </c>
      <c r="AO17" s="715" t="n">
        <f aca="false">AJ17/15</f>
        <v>2</v>
      </c>
      <c r="AP17" s="714" t="s">
        <v>333</v>
      </c>
      <c r="AQ17" s="715" t="n">
        <f aca="false">AJ17/AI17*100</f>
        <v>50</v>
      </c>
      <c r="AR17" s="713"/>
    </row>
    <row r="18" customFormat="false" ht="15" hidden="false" customHeight="false" outlineLevel="0" collapsed="false">
      <c r="C18" s="720" t="s">
        <v>342</v>
      </c>
      <c r="D18" s="719" t="n">
        <f aca="false">30-D17</f>
        <v>3</v>
      </c>
      <c r="E18" s="719"/>
      <c r="F18" s="719"/>
      <c r="G18" s="719"/>
      <c r="H18" s="719"/>
      <c r="I18" s="719"/>
      <c r="J18" s="719"/>
      <c r="K18" s="719"/>
      <c r="L18" s="719"/>
      <c r="P18" s="699"/>
      <c r="Q18" s="699"/>
      <c r="R18" s="699"/>
      <c r="S18" s="699"/>
      <c r="T18" s="699"/>
      <c r="U18" s="699"/>
      <c r="V18" s="699"/>
      <c r="W18" s="699"/>
      <c r="X18" s="699"/>
      <c r="Y18" s="699"/>
      <c r="Z18" s="699"/>
      <c r="AA18" s="699"/>
      <c r="AB18" s="699"/>
      <c r="AD18" s="0"/>
      <c r="AE18" s="697"/>
      <c r="AF18" s="697"/>
      <c r="AG18" s="721" t="s">
        <v>59</v>
      </c>
      <c r="AH18" s="722" t="n">
        <f aca="false">SUM(AH11:AH17)</f>
        <v>30</v>
      </c>
      <c r="AI18" s="723" t="n">
        <f aca="false">SUM(AI11:AI17)</f>
        <v>900</v>
      </c>
      <c r="AJ18" s="723" t="n">
        <f aca="false">SUM(AJ11:AJ17)</f>
        <v>390</v>
      </c>
      <c r="AK18" s="723" t="n">
        <f aca="false">SUM(AK11:AK17)</f>
        <v>165</v>
      </c>
      <c r="AL18" s="723" t="n">
        <f aca="false">SUM(AL11:AL17)</f>
        <v>45</v>
      </c>
      <c r="AM18" s="723" t="n">
        <f aca="false">SUM(AM11:AM17)</f>
        <v>180</v>
      </c>
      <c r="AN18" s="723" t="n">
        <f aca="false">SUM(AN11:AN17)</f>
        <v>510</v>
      </c>
      <c r="AO18" s="723" t="n">
        <f aca="false">SUM(AO11:AO17)</f>
        <v>26</v>
      </c>
      <c r="AP18" s="723"/>
      <c r="AQ18" s="723"/>
      <c r="AR18" s="719"/>
    </row>
    <row r="19" customFormat="false" ht="15" hidden="false" customHeight="false" outlineLevel="0" collapsed="false">
      <c r="AD19" s="0"/>
      <c r="AE19" s="697"/>
      <c r="AF19" s="697"/>
      <c r="AG19" s="720" t="s">
        <v>342</v>
      </c>
      <c r="AH19" s="719" t="n">
        <f aca="false">30-AH18</f>
        <v>0</v>
      </c>
      <c r="AI19" s="719"/>
      <c r="AJ19" s="719"/>
      <c r="AK19" s="719"/>
      <c r="AL19" s="719"/>
      <c r="AM19" s="719"/>
      <c r="AN19" s="719"/>
      <c r="AO19" s="719"/>
      <c r="AP19" s="719"/>
    </row>
    <row r="20" customFormat="false" ht="15" hidden="false" customHeight="false" outlineLevel="0" collapsed="false">
      <c r="C20" s="698" t="s">
        <v>343</v>
      </c>
      <c r="P20" s="699"/>
      <c r="Q20" s="699"/>
      <c r="R20" s="699"/>
      <c r="S20" s="699"/>
      <c r="T20" s="699"/>
      <c r="U20" s="699"/>
      <c r="V20" s="699"/>
      <c r="W20" s="699"/>
      <c r="X20" s="699"/>
      <c r="Y20" s="699"/>
      <c r="Z20" s="699"/>
      <c r="AA20" s="699"/>
      <c r="AB20" s="699"/>
      <c r="AD20" s="0"/>
      <c r="AG20" s="698" t="s">
        <v>343</v>
      </c>
    </row>
    <row r="21" customFormat="false" ht="15" hidden="false" customHeight="true" outlineLevel="0" collapsed="false">
      <c r="C21" s="704" t="s">
        <v>321</v>
      </c>
      <c r="D21" s="705" t="s">
        <v>322</v>
      </c>
      <c r="E21" s="706" t="s">
        <v>323</v>
      </c>
      <c r="F21" s="706"/>
      <c r="G21" s="706"/>
      <c r="H21" s="706"/>
      <c r="I21" s="706"/>
      <c r="J21" s="706"/>
      <c r="K21" s="705" t="s">
        <v>324</v>
      </c>
      <c r="L21" s="705" t="s">
        <v>325</v>
      </c>
      <c r="M21" s="705" t="s">
        <v>326</v>
      </c>
      <c r="N21" s="707"/>
      <c r="O21" s="707"/>
      <c r="P21" s="699"/>
      <c r="Q21" s="699"/>
      <c r="R21" s="699"/>
      <c r="S21" s="699"/>
      <c r="T21" s="699"/>
      <c r="U21" s="699"/>
      <c r="V21" s="699"/>
      <c r="W21" s="699"/>
      <c r="X21" s="699"/>
      <c r="Y21" s="699"/>
      <c r="Z21" s="699"/>
      <c r="AA21" s="699"/>
      <c r="AB21" s="699"/>
      <c r="AD21" s="0"/>
      <c r="AG21" s="704" t="s">
        <v>321</v>
      </c>
      <c r="AH21" s="705" t="s">
        <v>322</v>
      </c>
      <c r="AI21" s="706" t="s">
        <v>323</v>
      </c>
      <c r="AJ21" s="706"/>
      <c r="AK21" s="706"/>
      <c r="AL21" s="706"/>
      <c r="AM21" s="706"/>
      <c r="AN21" s="706"/>
      <c r="AO21" s="705" t="s">
        <v>324</v>
      </c>
      <c r="AP21" s="705" t="s">
        <v>325</v>
      </c>
      <c r="AQ21" s="705" t="s">
        <v>326</v>
      </c>
      <c r="AR21" s="707"/>
    </row>
    <row r="22" customFormat="false" ht="15" hidden="false" customHeight="true" outlineLevel="0" collapsed="false">
      <c r="C22" s="704"/>
      <c r="D22" s="705"/>
      <c r="E22" s="705" t="s">
        <v>71</v>
      </c>
      <c r="F22" s="708" t="s">
        <v>327</v>
      </c>
      <c r="G22" s="708"/>
      <c r="H22" s="708"/>
      <c r="I22" s="708"/>
      <c r="J22" s="705" t="s">
        <v>344</v>
      </c>
      <c r="K22" s="705"/>
      <c r="L22" s="705"/>
      <c r="M22" s="705"/>
      <c r="N22" s="707"/>
      <c r="O22" s="707"/>
      <c r="P22" s="699"/>
      <c r="Q22" s="699"/>
      <c r="R22" s="699"/>
      <c r="S22" s="699"/>
      <c r="T22" s="699"/>
      <c r="U22" s="699"/>
      <c r="V22" s="699"/>
      <c r="W22" s="699"/>
      <c r="X22" s="699"/>
      <c r="Y22" s="699"/>
      <c r="Z22" s="699"/>
      <c r="AA22" s="699"/>
      <c r="AB22" s="699"/>
      <c r="AD22" s="0"/>
      <c r="AG22" s="704"/>
      <c r="AH22" s="705"/>
      <c r="AI22" s="705" t="s">
        <v>71</v>
      </c>
      <c r="AJ22" s="708" t="s">
        <v>327</v>
      </c>
      <c r="AK22" s="708"/>
      <c r="AL22" s="708"/>
      <c r="AM22" s="708"/>
      <c r="AN22" s="705" t="s">
        <v>344</v>
      </c>
      <c r="AO22" s="705"/>
      <c r="AP22" s="705"/>
      <c r="AQ22" s="705"/>
      <c r="AR22" s="707"/>
    </row>
    <row r="23" customFormat="false" ht="15" hidden="false" customHeight="true" outlineLevel="0" collapsed="false">
      <c r="C23" s="704"/>
      <c r="D23" s="705"/>
      <c r="E23" s="705"/>
      <c r="F23" s="705" t="s">
        <v>329</v>
      </c>
      <c r="G23" s="706" t="s">
        <v>330</v>
      </c>
      <c r="H23" s="706"/>
      <c r="I23" s="706"/>
      <c r="J23" s="705"/>
      <c r="K23" s="705"/>
      <c r="L23" s="705"/>
      <c r="M23" s="705"/>
      <c r="N23" s="707"/>
      <c r="O23" s="707"/>
      <c r="P23" s="699"/>
      <c r="Q23" s="699"/>
      <c r="R23" s="699"/>
      <c r="S23" s="699"/>
      <c r="T23" s="699"/>
      <c r="U23" s="699"/>
      <c r="V23" s="699"/>
      <c r="W23" s="699"/>
      <c r="X23" s="699"/>
      <c r="Y23" s="699"/>
      <c r="Z23" s="699"/>
      <c r="AA23" s="699"/>
      <c r="AB23" s="699"/>
      <c r="AD23" s="0"/>
      <c r="AG23" s="704"/>
      <c r="AH23" s="705"/>
      <c r="AI23" s="705"/>
      <c r="AJ23" s="705" t="s">
        <v>329</v>
      </c>
      <c r="AK23" s="706" t="s">
        <v>330</v>
      </c>
      <c r="AL23" s="706"/>
      <c r="AM23" s="706"/>
      <c r="AN23" s="705"/>
      <c r="AO23" s="705"/>
      <c r="AP23" s="705"/>
      <c r="AQ23" s="705"/>
      <c r="AR23" s="707"/>
    </row>
    <row r="24" customFormat="false" ht="15" hidden="false" customHeight="true" outlineLevel="0" collapsed="false">
      <c r="C24" s="704"/>
      <c r="D24" s="705"/>
      <c r="E24" s="705"/>
      <c r="F24" s="705"/>
      <c r="G24" s="705" t="s">
        <v>331</v>
      </c>
      <c r="H24" s="705" t="s">
        <v>332</v>
      </c>
      <c r="I24" s="705" t="s">
        <v>34</v>
      </c>
      <c r="J24" s="705"/>
      <c r="K24" s="705"/>
      <c r="L24" s="705"/>
      <c r="M24" s="705"/>
      <c r="N24" s="707"/>
      <c r="O24" s="707"/>
      <c r="P24" s="699"/>
      <c r="Q24" s="699"/>
      <c r="R24" s="699"/>
      <c r="S24" s="699"/>
      <c r="T24" s="699"/>
      <c r="U24" s="699"/>
      <c r="V24" s="699"/>
      <c r="W24" s="699"/>
      <c r="X24" s="699"/>
      <c r="Y24" s="699"/>
      <c r="Z24" s="699"/>
      <c r="AA24" s="699"/>
      <c r="AB24" s="699"/>
      <c r="AD24" s="0"/>
      <c r="AG24" s="704"/>
      <c r="AH24" s="705"/>
      <c r="AI24" s="705"/>
      <c r="AJ24" s="705"/>
      <c r="AK24" s="705" t="s">
        <v>331</v>
      </c>
      <c r="AL24" s="705" t="s">
        <v>332</v>
      </c>
      <c r="AM24" s="705" t="s">
        <v>34</v>
      </c>
      <c r="AN24" s="705"/>
      <c r="AO24" s="705"/>
      <c r="AP24" s="705"/>
      <c r="AQ24" s="705"/>
      <c r="AR24" s="707"/>
    </row>
    <row r="25" customFormat="false" ht="15" hidden="false" customHeight="false" outlineLevel="0" collapsed="false">
      <c r="C25" s="704"/>
      <c r="D25" s="705"/>
      <c r="E25" s="705"/>
      <c r="F25" s="705"/>
      <c r="G25" s="705"/>
      <c r="H25" s="705"/>
      <c r="I25" s="705"/>
      <c r="J25" s="705"/>
      <c r="K25" s="705"/>
      <c r="L25" s="705"/>
      <c r="M25" s="705"/>
      <c r="N25" s="707"/>
      <c r="O25" s="707"/>
      <c r="P25" s="699"/>
      <c r="Q25" s="699"/>
      <c r="R25" s="699"/>
      <c r="S25" s="699"/>
      <c r="T25" s="699"/>
      <c r="U25" s="699"/>
      <c r="V25" s="699"/>
      <c r="W25" s="699"/>
      <c r="X25" s="699"/>
      <c r="Y25" s="699"/>
      <c r="Z25" s="699"/>
      <c r="AA25" s="699"/>
      <c r="AB25" s="699"/>
      <c r="AD25" s="0"/>
      <c r="AG25" s="704"/>
      <c r="AH25" s="705"/>
      <c r="AI25" s="705"/>
      <c r="AJ25" s="705"/>
      <c r="AK25" s="705"/>
      <c r="AL25" s="705"/>
      <c r="AM25" s="705"/>
      <c r="AN25" s="705"/>
      <c r="AO25" s="705"/>
      <c r="AP25" s="705"/>
      <c r="AQ25" s="705"/>
      <c r="AR25" s="707"/>
    </row>
    <row r="26" customFormat="false" ht="15" hidden="false" customHeight="false" outlineLevel="0" collapsed="false">
      <c r="C26" s="704"/>
      <c r="D26" s="705"/>
      <c r="E26" s="705"/>
      <c r="F26" s="705"/>
      <c r="G26" s="705"/>
      <c r="H26" s="705"/>
      <c r="I26" s="705"/>
      <c r="J26" s="705"/>
      <c r="K26" s="705"/>
      <c r="L26" s="705"/>
      <c r="M26" s="705"/>
      <c r="N26" s="707"/>
      <c r="O26" s="707"/>
      <c r="P26" s="699"/>
      <c r="Q26" s="699"/>
      <c r="R26" s="699"/>
      <c r="S26" s="699"/>
      <c r="T26" s="699"/>
      <c r="U26" s="699"/>
      <c r="V26" s="699"/>
      <c r="W26" s="699"/>
      <c r="X26" s="699"/>
      <c r="Y26" s="699"/>
      <c r="Z26" s="699"/>
      <c r="AA26" s="699"/>
      <c r="AB26" s="699"/>
      <c r="AD26" s="0"/>
      <c r="AG26" s="704"/>
      <c r="AH26" s="705"/>
      <c r="AI26" s="705"/>
      <c r="AJ26" s="705"/>
      <c r="AK26" s="705"/>
      <c r="AL26" s="705"/>
      <c r="AM26" s="705"/>
      <c r="AN26" s="705"/>
      <c r="AO26" s="705"/>
      <c r="AP26" s="705"/>
      <c r="AQ26" s="705"/>
      <c r="AR26" s="707"/>
    </row>
    <row r="27" customFormat="false" ht="12.75" hidden="false" customHeight="false" outlineLevel="0" collapsed="false">
      <c r="C27" s="704"/>
      <c r="D27" s="705"/>
      <c r="E27" s="705"/>
      <c r="F27" s="705"/>
      <c r="G27" s="705"/>
      <c r="H27" s="705"/>
      <c r="I27" s="705"/>
      <c r="J27" s="705"/>
      <c r="K27" s="705"/>
      <c r="L27" s="705"/>
      <c r="M27" s="705"/>
      <c r="N27" s="707"/>
      <c r="O27" s="707"/>
      <c r="P27" s="699"/>
      <c r="Q27" s="699"/>
      <c r="R27" s="699"/>
      <c r="S27" s="699"/>
      <c r="T27" s="699"/>
      <c r="U27" s="699"/>
      <c r="V27" s="699"/>
      <c r="W27" s="699"/>
      <c r="X27" s="699"/>
      <c r="Y27" s="699"/>
      <c r="Z27" s="699"/>
      <c r="AA27" s="699"/>
      <c r="AB27" s="699"/>
      <c r="AG27" s="704"/>
      <c r="AH27" s="705"/>
      <c r="AI27" s="705"/>
      <c r="AJ27" s="705"/>
      <c r="AK27" s="705"/>
      <c r="AL27" s="705"/>
      <c r="AM27" s="705"/>
      <c r="AN27" s="705"/>
      <c r="AO27" s="705"/>
      <c r="AP27" s="705"/>
      <c r="AQ27" s="705"/>
      <c r="AR27" s="707"/>
    </row>
    <row r="28" customFormat="false" ht="15" hidden="false" customHeight="false" outlineLevel="0" collapsed="false">
      <c r="A28" s="697" t="s">
        <v>333</v>
      </c>
      <c r="B28" s="697" t="s">
        <v>334</v>
      </c>
      <c r="C28" s="709" t="s">
        <v>93</v>
      </c>
      <c r="D28" s="710" t="n">
        <v>3</v>
      </c>
      <c r="E28" s="711" t="n">
        <f aca="false">D28*30</f>
        <v>90</v>
      </c>
      <c r="F28" s="711" t="n">
        <f aca="false">G28+H28+I28</f>
        <v>36</v>
      </c>
      <c r="G28" s="711"/>
      <c r="H28" s="711"/>
      <c r="I28" s="711" t="n">
        <v>36</v>
      </c>
      <c r="J28" s="711" t="n">
        <f aca="false">E28-F28</f>
        <v>54</v>
      </c>
      <c r="K28" s="712" t="n">
        <f aca="false">F28/18</f>
        <v>2</v>
      </c>
      <c r="L28" s="711" t="s">
        <v>333</v>
      </c>
      <c r="M28" s="712" t="n">
        <f aca="false">F28/E28*100</f>
        <v>40</v>
      </c>
      <c r="N28" s="713"/>
      <c r="O28" s="713"/>
      <c r="P28" s="699"/>
      <c r="Q28" s="699"/>
      <c r="R28" s="699"/>
      <c r="S28" s="699"/>
      <c r="T28" s="699"/>
      <c r="U28" s="699"/>
      <c r="V28" s="699"/>
      <c r="W28" s="699"/>
      <c r="X28" s="699"/>
      <c r="Y28" s="699"/>
      <c r="Z28" s="699"/>
      <c r="AA28" s="699"/>
      <c r="AB28" s="699"/>
      <c r="AD28" s="0"/>
      <c r="AE28" s="697" t="s">
        <v>333</v>
      </c>
      <c r="AF28" s="697" t="s">
        <v>334</v>
      </c>
      <c r="AG28" s="709" t="s">
        <v>93</v>
      </c>
      <c r="AH28" s="710" t="n">
        <v>3</v>
      </c>
      <c r="AI28" s="714" t="n">
        <f aca="false">AH28*30</f>
        <v>90</v>
      </c>
      <c r="AJ28" s="714" t="n">
        <f aca="false">AK28+AL28+AM28</f>
        <v>36</v>
      </c>
      <c r="AK28" s="714"/>
      <c r="AL28" s="714"/>
      <c r="AM28" s="714" t="n">
        <v>36</v>
      </c>
      <c r="AN28" s="714" t="n">
        <f aca="false">AI28-AJ28</f>
        <v>54</v>
      </c>
      <c r="AO28" s="715" t="n">
        <f aca="false">AJ28/18</f>
        <v>2</v>
      </c>
      <c r="AP28" s="714" t="s">
        <v>333</v>
      </c>
      <c r="AQ28" s="715" t="n">
        <f aca="false">AJ28/AI28*100</f>
        <v>40</v>
      </c>
      <c r="AR28" s="713"/>
    </row>
    <row r="29" customFormat="false" ht="15" hidden="false" customHeight="false" outlineLevel="0" collapsed="false">
      <c r="A29" s="697" t="s">
        <v>333</v>
      </c>
      <c r="B29" s="697" t="s">
        <v>334</v>
      </c>
      <c r="C29" s="709" t="s">
        <v>300</v>
      </c>
      <c r="D29" s="712" t="n">
        <v>3.5</v>
      </c>
      <c r="E29" s="711" t="n">
        <f aca="false">D29*30</f>
        <v>105</v>
      </c>
      <c r="F29" s="711" t="n">
        <f aca="false">G29+H29+I29</f>
        <v>72</v>
      </c>
      <c r="G29" s="711"/>
      <c r="H29" s="711"/>
      <c r="I29" s="711" t="n">
        <v>72</v>
      </c>
      <c r="J29" s="711" t="n">
        <f aca="false">E29-F29</f>
        <v>33</v>
      </c>
      <c r="K29" s="712" t="n">
        <f aca="false">F29/18</f>
        <v>4</v>
      </c>
      <c r="L29" s="711" t="s">
        <v>333</v>
      </c>
      <c r="M29" s="712" t="n">
        <f aca="false">F29/E29*100</f>
        <v>68.5714285714286</v>
      </c>
      <c r="N29" s="713"/>
      <c r="O29" s="713"/>
      <c r="P29" s="699"/>
      <c r="Q29" s="699"/>
      <c r="R29" s="699"/>
      <c r="S29" s="699"/>
      <c r="T29" s="699"/>
      <c r="U29" s="699"/>
      <c r="V29" s="699"/>
      <c r="W29" s="699"/>
      <c r="X29" s="699"/>
      <c r="Y29" s="699"/>
      <c r="Z29" s="699"/>
      <c r="AA29" s="699"/>
      <c r="AB29" s="699"/>
      <c r="AD29" s="0"/>
      <c r="AE29" s="697" t="s">
        <v>333</v>
      </c>
      <c r="AF29" s="697" t="s">
        <v>334</v>
      </c>
      <c r="AG29" s="709" t="s">
        <v>114</v>
      </c>
      <c r="AH29" s="715" t="n">
        <v>6</v>
      </c>
      <c r="AI29" s="714" t="n">
        <f aca="false">AH29*30</f>
        <v>180</v>
      </c>
      <c r="AJ29" s="714" t="n">
        <f aca="false">AK29+AL29+AM29</f>
        <v>54</v>
      </c>
      <c r="AK29" s="714" t="n">
        <v>36</v>
      </c>
      <c r="AL29" s="714"/>
      <c r="AM29" s="714" t="n">
        <v>18</v>
      </c>
      <c r="AN29" s="714" t="n">
        <f aca="false">AI29-AJ29</f>
        <v>126</v>
      </c>
      <c r="AO29" s="715" t="n">
        <f aca="false">AJ29/18</f>
        <v>3</v>
      </c>
      <c r="AP29" s="714" t="s">
        <v>333</v>
      </c>
      <c r="AQ29" s="715" t="n">
        <f aca="false">AJ29/AI29*100</f>
        <v>30</v>
      </c>
      <c r="AR29" s="713"/>
      <c r="AS29" s="699" t="n">
        <v>6</v>
      </c>
    </row>
    <row r="30" customFormat="false" ht="25.5" hidden="false" customHeight="false" outlineLevel="0" collapsed="false">
      <c r="A30" s="697" t="s">
        <v>333</v>
      </c>
      <c r="B30" s="697" t="s">
        <v>334</v>
      </c>
      <c r="C30" s="709" t="s">
        <v>345</v>
      </c>
      <c r="D30" s="712" t="n">
        <v>6</v>
      </c>
      <c r="E30" s="711" t="n">
        <f aca="false">D30*30</f>
        <v>180</v>
      </c>
      <c r="F30" s="711" t="n">
        <f aca="false">G30+H30+I30</f>
        <v>72</v>
      </c>
      <c r="G30" s="711" t="n">
        <v>36</v>
      </c>
      <c r="H30" s="711"/>
      <c r="I30" s="711" t="n">
        <v>36</v>
      </c>
      <c r="J30" s="711" t="n">
        <f aca="false">E30-F30</f>
        <v>108</v>
      </c>
      <c r="K30" s="712" t="n">
        <f aca="false">F30/18</f>
        <v>4</v>
      </c>
      <c r="L30" s="711" t="s">
        <v>335</v>
      </c>
      <c r="M30" s="712" t="n">
        <f aca="false">F30/E30*100</f>
        <v>40</v>
      </c>
      <c r="N30" s="713"/>
      <c r="O30" s="713"/>
      <c r="P30" s="699"/>
      <c r="Q30" s="699"/>
      <c r="R30" s="699"/>
      <c r="S30" s="699"/>
      <c r="T30" s="699"/>
      <c r="U30" s="699"/>
      <c r="V30" s="699"/>
      <c r="W30" s="699"/>
      <c r="X30" s="699"/>
      <c r="Y30" s="699"/>
      <c r="Z30" s="699"/>
      <c r="AA30" s="699"/>
      <c r="AB30" s="699"/>
      <c r="AD30" s="0"/>
      <c r="AE30" s="697" t="s">
        <v>333</v>
      </c>
      <c r="AF30" s="697" t="s">
        <v>334</v>
      </c>
      <c r="AG30" s="724" t="s">
        <v>122</v>
      </c>
      <c r="AH30" s="715" t="n">
        <v>6</v>
      </c>
      <c r="AI30" s="714" t="n">
        <f aca="false">AH30*30</f>
        <v>180</v>
      </c>
      <c r="AJ30" s="714" t="n">
        <f aca="false">AK30+AL30+AM30</f>
        <v>72</v>
      </c>
      <c r="AK30" s="714" t="n">
        <v>36</v>
      </c>
      <c r="AL30" s="714"/>
      <c r="AM30" s="714" t="n">
        <v>36</v>
      </c>
      <c r="AN30" s="714" t="n">
        <f aca="false">AI30-AJ30</f>
        <v>108</v>
      </c>
      <c r="AO30" s="715" t="n">
        <f aca="false">AJ30/18</f>
        <v>4</v>
      </c>
      <c r="AP30" s="714" t="s">
        <v>335</v>
      </c>
      <c r="AQ30" s="715" t="n">
        <f aca="false">AJ30/AI30*100</f>
        <v>40</v>
      </c>
      <c r="AR30" s="713"/>
    </row>
    <row r="31" customFormat="false" ht="15" hidden="false" customHeight="false" outlineLevel="0" collapsed="false">
      <c r="A31" s="697" t="s">
        <v>333</v>
      </c>
      <c r="B31" s="697" t="s">
        <v>334</v>
      </c>
      <c r="C31" s="709" t="s">
        <v>120</v>
      </c>
      <c r="D31" s="712" t="n">
        <v>6</v>
      </c>
      <c r="E31" s="711" t="n">
        <f aca="false">D31*30</f>
        <v>180</v>
      </c>
      <c r="F31" s="711" t="n">
        <f aca="false">G31+H31+I31</f>
        <v>72</v>
      </c>
      <c r="G31" s="711" t="n">
        <v>36</v>
      </c>
      <c r="H31" s="711"/>
      <c r="I31" s="711" t="n">
        <v>36</v>
      </c>
      <c r="J31" s="711" t="n">
        <f aca="false">E31-F31</f>
        <v>108</v>
      </c>
      <c r="K31" s="712" t="n">
        <f aca="false">F31/18</f>
        <v>4</v>
      </c>
      <c r="L31" s="711" t="s">
        <v>335</v>
      </c>
      <c r="M31" s="712" t="n">
        <f aca="false">F31/E31*100</f>
        <v>40</v>
      </c>
      <c r="N31" s="713"/>
      <c r="O31" s="713"/>
      <c r="P31" s="699"/>
      <c r="Q31" s="699"/>
      <c r="R31" s="699"/>
      <c r="S31" s="699"/>
      <c r="T31" s="699"/>
      <c r="U31" s="699"/>
      <c r="V31" s="699"/>
      <c r="W31" s="699"/>
      <c r="X31" s="699"/>
      <c r="Y31" s="699"/>
      <c r="Z31" s="699"/>
      <c r="AA31" s="699"/>
      <c r="AB31" s="699"/>
      <c r="AD31" s="0"/>
      <c r="AE31" s="697" t="s">
        <v>333</v>
      </c>
      <c r="AF31" s="697" t="s">
        <v>334</v>
      </c>
      <c r="AG31" s="709" t="s">
        <v>346</v>
      </c>
      <c r="AH31" s="715" t="n">
        <v>6</v>
      </c>
      <c r="AI31" s="714" t="n">
        <f aca="false">AH31*30</f>
        <v>180</v>
      </c>
      <c r="AJ31" s="714" t="n">
        <f aca="false">AK31+AL31+AM31</f>
        <v>72</v>
      </c>
      <c r="AK31" s="714" t="n">
        <v>36</v>
      </c>
      <c r="AL31" s="714"/>
      <c r="AM31" s="714" t="n">
        <v>36</v>
      </c>
      <c r="AN31" s="714" t="n">
        <f aca="false">AI31-AJ31</f>
        <v>108</v>
      </c>
      <c r="AO31" s="715" t="n">
        <f aca="false">AJ31/18</f>
        <v>4</v>
      </c>
      <c r="AP31" s="714" t="s">
        <v>335</v>
      </c>
      <c r="AQ31" s="715" t="n">
        <f aca="false">AJ31/AI31*100</f>
        <v>40</v>
      </c>
      <c r="AR31" s="713"/>
    </row>
    <row r="32" customFormat="false" ht="15" hidden="false" customHeight="false" outlineLevel="0" collapsed="false">
      <c r="A32" s="697" t="s">
        <v>333</v>
      </c>
      <c r="B32" s="697" t="s">
        <v>334</v>
      </c>
      <c r="C32" s="709" t="s">
        <v>118</v>
      </c>
      <c r="D32" s="712" t="n">
        <v>4</v>
      </c>
      <c r="E32" s="711" t="n">
        <f aca="false">D32*30</f>
        <v>120</v>
      </c>
      <c r="F32" s="711" t="n">
        <f aca="false">G32+H32+I32</f>
        <v>54</v>
      </c>
      <c r="G32" s="711" t="n">
        <v>18</v>
      </c>
      <c r="H32" s="711"/>
      <c r="I32" s="711" t="n">
        <v>36</v>
      </c>
      <c r="J32" s="711" t="n">
        <f aca="false">E32-F32</f>
        <v>66</v>
      </c>
      <c r="K32" s="712" t="n">
        <f aca="false">F32/18</f>
        <v>3</v>
      </c>
      <c r="L32" s="711" t="s">
        <v>335</v>
      </c>
      <c r="M32" s="712" t="n">
        <f aca="false">F32/E32*100</f>
        <v>45</v>
      </c>
      <c r="N32" s="713"/>
      <c r="O32" s="713"/>
      <c r="P32" s="699"/>
      <c r="Q32" s="699"/>
      <c r="R32" s="699"/>
      <c r="S32" s="699"/>
      <c r="T32" s="699"/>
      <c r="U32" s="699"/>
      <c r="V32" s="699"/>
      <c r="W32" s="699"/>
      <c r="X32" s="699"/>
      <c r="Y32" s="699"/>
      <c r="Z32" s="699"/>
      <c r="AA32" s="699"/>
      <c r="AB32" s="699"/>
      <c r="AD32" s="0"/>
      <c r="AE32" s="697" t="s">
        <v>333</v>
      </c>
      <c r="AF32" s="697" t="s">
        <v>334</v>
      </c>
      <c r="AG32" s="709" t="s">
        <v>118</v>
      </c>
      <c r="AH32" s="715" t="n">
        <v>3</v>
      </c>
      <c r="AI32" s="714" t="n">
        <f aca="false">AH32*30</f>
        <v>90</v>
      </c>
      <c r="AJ32" s="714" t="n">
        <f aca="false">AK32+AL32+AM32</f>
        <v>54</v>
      </c>
      <c r="AK32" s="714" t="n">
        <v>18</v>
      </c>
      <c r="AL32" s="714"/>
      <c r="AM32" s="714" t="n">
        <v>36</v>
      </c>
      <c r="AN32" s="714" t="n">
        <f aca="false">AI32-AJ32</f>
        <v>36</v>
      </c>
      <c r="AO32" s="715" t="n">
        <f aca="false">AJ32/18</f>
        <v>3</v>
      </c>
      <c r="AP32" s="714" t="s">
        <v>335</v>
      </c>
      <c r="AQ32" s="715" t="n">
        <f aca="false">AJ32/AI32*100</f>
        <v>60</v>
      </c>
      <c r="AR32" s="713"/>
    </row>
    <row r="33" customFormat="false" ht="15" hidden="false" customHeight="false" outlineLevel="0" collapsed="false">
      <c r="A33" s="697" t="s">
        <v>333</v>
      </c>
      <c r="B33" s="697" t="s">
        <v>334</v>
      </c>
      <c r="C33" s="709" t="s">
        <v>347</v>
      </c>
      <c r="D33" s="712" t="n">
        <v>4.5</v>
      </c>
      <c r="E33" s="711" t="n">
        <f aca="false">D33*30</f>
        <v>135</v>
      </c>
      <c r="F33" s="711" t="n">
        <f aca="false">G33+H33+I33</f>
        <v>18</v>
      </c>
      <c r="G33" s="711"/>
      <c r="H33" s="711"/>
      <c r="I33" s="711" t="n">
        <v>18</v>
      </c>
      <c r="J33" s="711" t="n">
        <f aca="false">E33-F33</f>
        <v>117</v>
      </c>
      <c r="K33" s="712" t="n">
        <f aca="false">F33/18</f>
        <v>1</v>
      </c>
      <c r="L33" s="711" t="s">
        <v>333</v>
      </c>
      <c r="M33" s="712" t="n">
        <f aca="false">F33/E33*100</f>
        <v>13.3333333333333</v>
      </c>
      <c r="N33" s="713"/>
      <c r="O33" s="713"/>
      <c r="P33" s="699"/>
      <c r="Q33" s="699"/>
      <c r="R33" s="699"/>
      <c r="S33" s="699"/>
      <c r="T33" s="699"/>
      <c r="U33" s="699"/>
      <c r="V33" s="699"/>
      <c r="W33" s="699"/>
      <c r="X33" s="699"/>
      <c r="Y33" s="699"/>
      <c r="Z33" s="699"/>
      <c r="AA33" s="699"/>
      <c r="AB33" s="699"/>
      <c r="AD33" s="0"/>
      <c r="AE33" s="697" t="s">
        <v>333</v>
      </c>
      <c r="AF33" s="697" t="s">
        <v>334</v>
      </c>
      <c r="AG33" s="709" t="s">
        <v>347</v>
      </c>
      <c r="AH33" s="715" t="n">
        <v>3</v>
      </c>
      <c r="AI33" s="714" t="n">
        <f aca="false">AH33*30</f>
        <v>90</v>
      </c>
      <c r="AJ33" s="714" t="n">
        <f aca="false">AK33+AL33+AM33</f>
        <v>18</v>
      </c>
      <c r="AK33" s="714"/>
      <c r="AL33" s="714"/>
      <c r="AM33" s="714" t="n">
        <v>18</v>
      </c>
      <c r="AN33" s="714" t="n">
        <f aca="false">AI33-AJ33</f>
        <v>72</v>
      </c>
      <c r="AO33" s="715" t="n">
        <f aca="false">AJ33/18</f>
        <v>1</v>
      </c>
      <c r="AP33" s="714" t="s">
        <v>333</v>
      </c>
      <c r="AQ33" s="715" t="n">
        <f aca="false">AJ33/AI33*100</f>
        <v>20</v>
      </c>
      <c r="AR33" s="716" t="s">
        <v>336</v>
      </c>
      <c r="AS33" s="699" t="n">
        <v>3</v>
      </c>
    </row>
    <row r="34" customFormat="false" ht="16.5" hidden="false" customHeight="true" outlineLevel="0" collapsed="false">
      <c r="A34" s="697" t="s">
        <v>333</v>
      </c>
      <c r="B34" s="697" t="s">
        <v>334</v>
      </c>
      <c r="C34" s="709" t="s">
        <v>348</v>
      </c>
      <c r="D34" s="712" t="n">
        <v>3</v>
      </c>
      <c r="E34" s="711" t="n">
        <f aca="false">D34*30</f>
        <v>90</v>
      </c>
      <c r="F34" s="711" t="n">
        <f aca="false">G34+H34+I34</f>
        <v>36</v>
      </c>
      <c r="G34" s="711" t="n">
        <v>18</v>
      </c>
      <c r="H34" s="711"/>
      <c r="I34" s="711" t="n">
        <v>18</v>
      </c>
      <c r="J34" s="711" t="n">
        <f aca="false">E34-F34</f>
        <v>54</v>
      </c>
      <c r="K34" s="712" t="n">
        <f aca="false">F34/18</f>
        <v>2</v>
      </c>
      <c r="L34" s="711" t="s">
        <v>340</v>
      </c>
      <c r="M34" s="712" t="n">
        <f aca="false">F34/E34*100</f>
        <v>40</v>
      </c>
      <c r="N34" s="713"/>
      <c r="O34" s="713"/>
      <c r="P34" s="699"/>
      <c r="Q34" s="699"/>
      <c r="R34" s="699"/>
      <c r="S34" s="699"/>
      <c r="T34" s="699"/>
      <c r="U34" s="699"/>
      <c r="V34" s="699"/>
      <c r="W34" s="699"/>
      <c r="X34" s="699"/>
      <c r="Y34" s="699"/>
      <c r="Z34" s="699"/>
      <c r="AA34" s="699"/>
      <c r="AB34" s="699"/>
      <c r="AD34" s="0"/>
      <c r="AE34" s="697" t="s">
        <v>333</v>
      </c>
      <c r="AF34" s="697" t="s">
        <v>334</v>
      </c>
      <c r="AG34" s="709" t="s">
        <v>116</v>
      </c>
      <c r="AH34" s="715" t="n">
        <v>3</v>
      </c>
      <c r="AI34" s="714" t="n">
        <f aca="false">AH34*30</f>
        <v>90</v>
      </c>
      <c r="AJ34" s="714" t="n">
        <f aca="false">AK34+AL34+AM34</f>
        <v>36</v>
      </c>
      <c r="AK34" s="714" t="n">
        <v>18</v>
      </c>
      <c r="AL34" s="714"/>
      <c r="AM34" s="714" t="n">
        <v>18</v>
      </c>
      <c r="AN34" s="714" t="n">
        <f aca="false">AI34-AJ34</f>
        <v>54</v>
      </c>
      <c r="AO34" s="715" t="n">
        <f aca="false">AJ34/18</f>
        <v>2</v>
      </c>
      <c r="AP34" s="714" t="s">
        <v>333</v>
      </c>
      <c r="AQ34" s="715" t="n">
        <f aca="false">AJ34/AI34*100</f>
        <v>40</v>
      </c>
      <c r="AR34" s="716" t="s">
        <v>338</v>
      </c>
    </row>
    <row r="35" customFormat="false" ht="15" hidden="false" customHeight="false" outlineLevel="0" collapsed="false">
      <c r="C35" s="717" t="s">
        <v>59</v>
      </c>
      <c r="D35" s="718" t="n">
        <f aca="false">SUM(D28:D34)</f>
        <v>30</v>
      </c>
      <c r="E35" s="708" t="n">
        <f aca="false">SUM(E28:E34)</f>
        <v>900</v>
      </c>
      <c r="F35" s="708" t="n">
        <f aca="false">SUM(F28:F34)</f>
        <v>360</v>
      </c>
      <c r="G35" s="708" t="n">
        <f aca="false">SUM(G28:G34)</f>
        <v>108</v>
      </c>
      <c r="H35" s="708" t="n">
        <f aca="false">SUM(H28:H34)</f>
        <v>0</v>
      </c>
      <c r="I35" s="708" t="n">
        <f aca="false">SUM(I28:I34)</f>
        <v>252</v>
      </c>
      <c r="J35" s="708" t="n">
        <f aca="false">SUM(J28:J34)</f>
        <v>540</v>
      </c>
      <c r="K35" s="708" t="n">
        <f aca="false">SUM(K28:K34)</f>
        <v>20</v>
      </c>
      <c r="L35" s="708"/>
      <c r="M35" s="708"/>
      <c r="N35" s="719"/>
      <c r="O35" s="719"/>
      <c r="P35" s="699"/>
      <c r="Q35" s="699"/>
      <c r="R35" s="699"/>
      <c r="S35" s="699"/>
      <c r="T35" s="699"/>
      <c r="U35" s="699"/>
      <c r="V35" s="699"/>
      <c r="W35" s="699"/>
      <c r="X35" s="699"/>
      <c r="Y35" s="699"/>
      <c r="Z35" s="699"/>
      <c r="AA35" s="699"/>
      <c r="AB35" s="699"/>
      <c r="AD35" s="0"/>
      <c r="AE35" s="697"/>
      <c r="AF35" s="697"/>
      <c r="AG35" s="721" t="s">
        <v>59</v>
      </c>
      <c r="AH35" s="722" t="n">
        <f aca="false">SUM(AH28:AH34)</f>
        <v>30</v>
      </c>
      <c r="AI35" s="723" t="n">
        <f aca="false">SUM(AI28:AI34)</f>
        <v>900</v>
      </c>
      <c r="AJ35" s="723" t="n">
        <f aca="false">SUM(AJ28:AJ34)</f>
        <v>342</v>
      </c>
      <c r="AK35" s="723" t="n">
        <f aca="false">SUM(AK28:AK34)</f>
        <v>144</v>
      </c>
      <c r="AL35" s="723" t="n">
        <f aca="false">SUM(AL28:AL34)</f>
        <v>0</v>
      </c>
      <c r="AM35" s="723" t="n">
        <f aca="false">SUM(AM28:AM34)</f>
        <v>198</v>
      </c>
      <c r="AN35" s="723" t="n">
        <f aca="false">SUM(AN28:AN34)</f>
        <v>558</v>
      </c>
      <c r="AO35" s="723" t="n">
        <f aca="false">SUM(AO28:AO34)</f>
        <v>19</v>
      </c>
      <c r="AP35" s="723"/>
      <c r="AQ35" s="723"/>
      <c r="AR35" s="719"/>
    </row>
    <row r="36" customFormat="false" ht="12.75" hidden="false" customHeight="false" outlineLevel="0" collapsed="false">
      <c r="C36" s="720" t="s">
        <v>342</v>
      </c>
      <c r="D36" s="725" t="n">
        <f aca="false">30-D35</f>
        <v>0</v>
      </c>
      <c r="P36" s="699"/>
      <c r="Q36" s="699"/>
      <c r="R36" s="699"/>
      <c r="S36" s="699"/>
      <c r="T36" s="699"/>
      <c r="U36" s="699"/>
      <c r="V36" s="699"/>
      <c r="W36" s="699"/>
      <c r="X36" s="699"/>
      <c r="Y36" s="699"/>
      <c r="Z36" s="699"/>
      <c r="AA36" s="699"/>
      <c r="AB36" s="699"/>
    </row>
    <row r="37" customFormat="false" ht="12.75" hidden="false" customHeight="false" outlineLevel="0" collapsed="false">
      <c r="C37" s="720"/>
      <c r="D37" s="719"/>
      <c r="P37" s="699"/>
      <c r="Q37" s="699"/>
      <c r="R37" s="699"/>
      <c r="S37" s="699"/>
      <c r="T37" s="699"/>
      <c r="U37" s="699"/>
      <c r="V37" s="699"/>
      <c r="W37" s="699"/>
      <c r="X37" s="699"/>
      <c r="Y37" s="699"/>
      <c r="Z37" s="699"/>
      <c r="AA37" s="699"/>
      <c r="AB37" s="699"/>
    </row>
    <row r="38" customFormat="false" ht="12.75" hidden="false" customHeight="false" outlineLevel="0" collapsed="false">
      <c r="C38" s="720"/>
      <c r="D38" s="719"/>
      <c r="P38" s="699"/>
      <c r="Q38" s="699"/>
      <c r="R38" s="699"/>
      <c r="S38" s="699"/>
      <c r="T38" s="699"/>
      <c r="U38" s="699"/>
      <c r="V38" s="699"/>
      <c r="W38" s="699"/>
      <c r="X38" s="699"/>
      <c r="Y38" s="699"/>
      <c r="Z38" s="699"/>
      <c r="AA38" s="699"/>
      <c r="AB38" s="699"/>
    </row>
    <row r="39" customFormat="false" ht="12.75" hidden="false" customHeight="false" outlineLevel="0" collapsed="false">
      <c r="C39" s="720"/>
      <c r="D39" s="719"/>
      <c r="P39" s="699"/>
      <c r="Q39" s="699"/>
      <c r="R39" s="699"/>
      <c r="S39" s="699"/>
      <c r="T39" s="699"/>
      <c r="U39" s="699"/>
      <c r="V39" s="699"/>
      <c r="W39" s="699"/>
      <c r="X39" s="699"/>
      <c r="Y39" s="699"/>
      <c r="Z39" s="699"/>
      <c r="AA39" s="699"/>
      <c r="AB39" s="699"/>
    </row>
    <row r="40" customFormat="false" ht="12.75" hidden="false" customHeight="false" outlineLevel="0" collapsed="false">
      <c r="C40" s="720"/>
      <c r="D40" s="719"/>
      <c r="P40" s="699"/>
      <c r="Q40" s="699"/>
      <c r="R40" s="699"/>
      <c r="S40" s="699"/>
      <c r="T40" s="699"/>
      <c r="U40" s="699"/>
      <c r="V40" s="699"/>
      <c r="W40" s="699"/>
      <c r="X40" s="699"/>
      <c r="Y40" s="699"/>
      <c r="Z40" s="699"/>
      <c r="AA40" s="699"/>
      <c r="AB40" s="699"/>
    </row>
    <row r="41" customFormat="false" ht="12.75" hidden="false" customHeight="false" outlineLevel="0" collapsed="false">
      <c r="C41" s="698" t="s">
        <v>349</v>
      </c>
      <c r="P41" s="699"/>
      <c r="Q41" s="699"/>
      <c r="R41" s="699"/>
      <c r="S41" s="699"/>
      <c r="T41" s="699"/>
      <c r="U41" s="699"/>
      <c r="V41" s="699"/>
      <c r="W41" s="699"/>
      <c r="X41" s="699"/>
      <c r="Y41" s="699"/>
      <c r="Z41" s="699"/>
      <c r="AA41" s="699"/>
      <c r="AB41" s="699"/>
      <c r="AG41" s="698" t="s">
        <v>349</v>
      </c>
    </row>
    <row r="42" customFormat="false" ht="15" hidden="false" customHeight="true" outlineLevel="0" collapsed="false">
      <c r="C42" s="704" t="s">
        <v>321</v>
      </c>
      <c r="D42" s="705" t="s">
        <v>322</v>
      </c>
      <c r="E42" s="706" t="s">
        <v>323</v>
      </c>
      <c r="F42" s="706"/>
      <c r="G42" s="706"/>
      <c r="H42" s="706"/>
      <c r="I42" s="706"/>
      <c r="J42" s="706"/>
      <c r="K42" s="705" t="s">
        <v>324</v>
      </c>
      <c r="L42" s="705" t="s">
        <v>325</v>
      </c>
      <c r="M42" s="705" t="s">
        <v>326</v>
      </c>
      <c r="N42" s="707"/>
      <c r="O42" s="707"/>
      <c r="P42" s="699"/>
      <c r="Q42" s="699"/>
      <c r="R42" s="699"/>
      <c r="S42" s="699"/>
      <c r="T42" s="699"/>
      <c r="U42" s="699"/>
      <c r="V42" s="699"/>
      <c r="W42" s="699"/>
      <c r="X42" s="699"/>
      <c r="Y42" s="699"/>
      <c r="Z42" s="699"/>
      <c r="AA42" s="699"/>
      <c r="AB42" s="699"/>
      <c r="AG42" s="704" t="s">
        <v>321</v>
      </c>
      <c r="AH42" s="705" t="s">
        <v>322</v>
      </c>
      <c r="AI42" s="706" t="s">
        <v>323</v>
      </c>
      <c r="AJ42" s="706"/>
      <c r="AK42" s="706"/>
      <c r="AL42" s="706"/>
      <c r="AM42" s="706"/>
      <c r="AN42" s="706"/>
      <c r="AO42" s="705" t="s">
        <v>324</v>
      </c>
      <c r="AP42" s="705" t="s">
        <v>325</v>
      </c>
      <c r="AQ42" s="705" t="s">
        <v>326</v>
      </c>
      <c r="AR42" s="707"/>
    </row>
    <row r="43" customFormat="false" ht="15" hidden="false" customHeight="true" outlineLevel="0" collapsed="false">
      <c r="C43" s="704"/>
      <c r="D43" s="705"/>
      <c r="E43" s="705" t="s">
        <v>71</v>
      </c>
      <c r="F43" s="708" t="s">
        <v>327</v>
      </c>
      <c r="G43" s="708"/>
      <c r="H43" s="708"/>
      <c r="I43" s="708"/>
      <c r="J43" s="705" t="s">
        <v>344</v>
      </c>
      <c r="K43" s="705"/>
      <c r="L43" s="705"/>
      <c r="M43" s="705"/>
      <c r="N43" s="707"/>
      <c r="O43" s="707"/>
      <c r="P43" s="699"/>
      <c r="Q43" s="699"/>
      <c r="R43" s="699"/>
      <c r="S43" s="699"/>
      <c r="T43" s="699"/>
      <c r="U43" s="699"/>
      <c r="V43" s="699"/>
      <c r="W43" s="699"/>
      <c r="X43" s="699"/>
      <c r="Y43" s="699"/>
      <c r="Z43" s="699"/>
      <c r="AA43" s="699"/>
      <c r="AB43" s="699"/>
      <c r="AG43" s="704"/>
      <c r="AH43" s="705"/>
      <c r="AI43" s="705" t="s">
        <v>71</v>
      </c>
      <c r="AJ43" s="708" t="s">
        <v>327</v>
      </c>
      <c r="AK43" s="708"/>
      <c r="AL43" s="708"/>
      <c r="AM43" s="708"/>
      <c r="AN43" s="705" t="s">
        <v>344</v>
      </c>
      <c r="AO43" s="705"/>
      <c r="AP43" s="705"/>
      <c r="AQ43" s="705"/>
      <c r="AR43" s="707"/>
    </row>
    <row r="44" customFormat="false" ht="15" hidden="false" customHeight="true" outlineLevel="0" collapsed="false">
      <c r="C44" s="704"/>
      <c r="D44" s="705"/>
      <c r="E44" s="705"/>
      <c r="F44" s="705" t="s">
        <v>329</v>
      </c>
      <c r="G44" s="706" t="s">
        <v>330</v>
      </c>
      <c r="H44" s="706"/>
      <c r="I44" s="706"/>
      <c r="J44" s="705"/>
      <c r="K44" s="705"/>
      <c r="L44" s="705"/>
      <c r="M44" s="705"/>
      <c r="N44" s="707"/>
      <c r="O44" s="707"/>
      <c r="P44" s="699"/>
      <c r="Q44" s="699"/>
      <c r="R44" s="699"/>
      <c r="S44" s="699"/>
      <c r="T44" s="699"/>
      <c r="U44" s="699"/>
      <c r="V44" s="699"/>
      <c r="W44" s="699"/>
      <c r="X44" s="699"/>
      <c r="Y44" s="699"/>
      <c r="Z44" s="699"/>
      <c r="AA44" s="699"/>
      <c r="AB44" s="699"/>
      <c r="AG44" s="704"/>
      <c r="AH44" s="705"/>
      <c r="AI44" s="705"/>
      <c r="AJ44" s="705" t="s">
        <v>329</v>
      </c>
      <c r="AK44" s="706" t="s">
        <v>330</v>
      </c>
      <c r="AL44" s="706"/>
      <c r="AM44" s="706"/>
      <c r="AN44" s="705"/>
      <c r="AO44" s="705"/>
      <c r="AP44" s="705"/>
      <c r="AQ44" s="705"/>
      <c r="AR44" s="707"/>
    </row>
    <row r="45" customFormat="false" ht="15" hidden="false" customHeight="true" outlineLevel="0" collapsed="false">
      <c r="C45" s="704"/>
      <c r="D45" s="705"/>
      <c r="E45" s="705"/>
      <c r="F45" s="705"/>
      <c r="G45" s="705" t="s">
        <v>331</v>
      </c>
      <c r="H45" s="705" t="s">
        <v>332</v>
      </c>
      <c r="I45" s="705" t="s">
        <v>34</v>
      </c>
      <c r="J45" s="705"/>
      <c r="K45" s="705"/>
      <c r="L45" s="705"/>
      <c r="M45" s="705"/>
      <c r="N45" s="707"/>
      <c r="O45" s="707"/>
      <c r="P45" s="699"/>
      <c r="Q45" s="699"/>
      <c r="R45" s="699"/>
      <c r="S45" s="699"/>
      <c r="T45" s="699"/>
      <c r="U45" s="699"/>
      <c r="V45" s="699"/>
      <c r="W45" s="699"/>
      <c r="X45" s="699"/>
      <c r="Y45" s="699"/>
      <c r="Z45" s="699"/>
      <c r="AA45" s="699"/>
      <c r="AB45" s="699"/>
      <c r="AG45" s="704"/>
      <c r="AH45" s="705"/>
      <c r="AI45" s="705"/>
      <c r="AJ45" s="705"/>
      <c r="AK45" s="705" t="s">
        <v>331</v>
      </c>
      <c r="AL45" s="705" t="s">
        <v>332</v>
      </c>
      <c r="AM45" s="705" t="s">
        <v>34</v>
      </c>
      <c r="AN45" s="705"/>
      <c r="AO45" s="705"/>
      <c r="AP45" s="705"/>
      <c r="AQ45" s="705"/>
      <c r="AR45" s="707"/>
    </row>
    <row r="46" customFormat="false" ht="12.75" hidden="false" customHeight="false" outlineLevel="0" collapsed="false">
      <c r="C46" s="704"/>
      <c r="D46" s="705"/>
      <c r="E46" s="705"/>
      <c r="F46" s="705"/>
      <c r="G46" s="705"/>
      <c r="H46" s="705"/>
      <c r="I46" s="705"/>
      <c r="J46" s="705"/>
      <c r="K46" s="705"/>
      <c r="L46" s="705"/>
      <c r="M46" s="705"/>
      <c r="N46" s="707"/>
      <c r="O46" s="707"/>
      <c r="P46" s="699"/>
      <c r="Q46" s="699"/>
      <c r="R46" s="699"/>
      <c r="S46" s="699"/>
      <c r="T46" s="699"/>
      <c r="U46" s="699"/>
      <c r="V46" s="699"/>
      <c r="W46" s="699"/>
      <c r="X46" s="699"/>
      <c r="Y46" s="699"/>
      <c r="Z46" s="699"/>
      <c r="AA46" s="699"/>
      <c r="AB46" s="699"/>
      <c r="AG46" s="704"/>
      <c r="AH46" s="705"/>
      <c r="AI46" s="705"/>
      <c r="AJ46" s="705"/>
      <c r="AK46" s="705"/>
      <c r="AL46" s="705"/>
      <c r="AM46" s="705"/>
      <c r="AN46" s="705"/>
      <c r="AO46" s="705"/>
      <c r="AP46" s="705"/>
      <c r="AQ46" s="705"/>
      <c r="AR46" s="707"/>
    </row>
    <row r="47" customFormat="false" ht="12.75" hidden="false" customHeight="false" outlineLevel="0" collapsed="false">
      <c r="C47" s="704"/>
      <c r="D47" s="705"/>
      <c r="E47" s="705"/>
      <c r="F47" s="705"/>
      <c r="G47" s="705"/>
      <c r="H47" s="705"/>
      <c r="I47" s="705"/>
      <c r="J47" s="705"/>
      <c r="K47" s="705"/>
      <c r="L47" s="705"/>
      <c r="M47" s="705"/>
      <c r="N47" s="707"/>
      <c r="O47" s="707"/>
      <c r="P47" s="699"/>
      <c r="Q47" s="699"/>
      <c r="R47" s="699"/>
      <c r="S47" s="699"/>
      <c r="T47" s="699"/>
      <c r="U47" s="699"/>
      <c r="V47" s="699"/>
      <c r="W47" s="699"/>
      <c r="X47" s="699"/>
      <c r="Y47" s="699"/>
      <c r="Z47" s="699"/>
      <c r="AA47" s="699"/>
      <c r="AB47" s="699"/>
      <c r="AG47" s="704"/>
      <c r="AH47" s="705"/>
      <c r="AI47" s="705"/>
      <c r="AJ47" s="705"/>
      <c r="AK47" s="705"/>
      <c r="AL47" s="705"/>
      <c r="AM47" s="705"/>
      <c r="AN47" s="705"/>
      <c r="AO47" s="705"/>
      <c r="AP47" s="705"/>
      <c r="AQ47" s="705"/>
      <c r="AR47" s="707"/>
    </row>
    <row r="48" customFormat="false" ht="12.75" hidden="false" customHeight="false" outlineLevel="0" collapsed="false">
      <c r="C48" s="704"/>
      <c r="D48" s="705"/>
      <c r="E48" s="705"/>
      <c r="F48" s="705"/>
      <c r="G48" s="705"/>
      <c r="H48" s="705"/>
      <c r="I48" s="705"/>
      <c r="J48" s="705"/>
      <c r="K48" s="705"/>
      <c r="L48" s="705"/>
      <c r="M48" s="705"/>
      <c r="N48" s="707"/>
      <c r="O48" s="707"/>
      <c r="P48" s="699"/>
      <c r="Q48" s="699"/>
      <c r="R48" s="699"/>
      <c r="S48" s="699"/>
      <c r="T48" s="699"/>
      <c r="U48" s="699"/>
      <c r="V48" s="699"/>
      <c r="W48" s="699"/>
      <c r="X48" s="699"/>
      <c r="Y48" s="699"/>
      <c r="Z48" s="699"/>
      <c r="AA48" s="699"/>
      <c r="AB48" s="699"/>
      <c r="AG48" s="704"/>
      <c r="AH48" s="705"/>
      <c r="AI48" s="705"/>
      <c r="AJ48" s="705"/>
      <c r="AK48" s="705"/>
      <c r="AL48" s="705"/>
      <c r="AM48" s="705"/>
      <c r="AN48" s="705"/>
      <c r="AO48" s="705"/>
      <c r="AP48" s="705"/>
      <c r="AQ48" s="705"/>
      <c r="AR48" s="707"/>
    </row>
    <row r="49" customFormat="false" ht="12.75" hidden="false" customHeight="false" outlineLevel="0" collapsed="false">
      <c r="A49" s="697" t="s">
        <v>333</v>
      </c>
      <c r="B49" s="697" t="s">
        <v>334</v>
      </c>
      <c r="C49" s="709" t="s">
        <v>350</v>
      </c>
      <c r="D49" s="710" t="n">
        <v>3</v>
      </c>
      <c r="E49" s="711" t="n">
        <f aca="false">D49*30</f>
        <v>90</v>
      </c>
      <c r="F49" s="711" t="n">
        <f aca="false">G49+H49+I49</f>
        <v>45</v>
      </c>
      <c r="G49" s="711"/>
      <c r="H49" s="711"/>
      <c r="I49" s="711" t="n">
        <v>45</v>
      </c>
      <c r="J49" s="711" t="n">
        <f aca="false">E49-F49</f>
        <v>45</v>
      </c>
      <c r="K49" s="712" t="n">
        <f aca="false">F49/15</f>
        <v>3</v>
      </c>
      <c r="L49" s="711" t="s">
        <v>333</v>
      </c>
      <c r="M49" s="712" t="n">
        <f aca="false">F49/E49*100</f>
        <v>50</v>
      </c>
      <c r="N49" s="713"/>
      <c r="O49" s="713"/>
      <c r="P49" s="699"/>
      <c r="Q49" s="699"/>
      <c r="R49" s="699"/>
      <c r="S49" s="699"/>
      <c r="T49" s="699"/>
      <c r="U49" s="699"/>
      <c r="V49" s="699"/>
      <c r="W49" s="699"/>
      <c r="X49" s="699"/>
      <c r="Y49" s="699"/>
      <c r="Z49" s="699"/>
      <c r="AA49" s="699"/>
      <c r="AB49" s="699"/>
      <c r="AE49" s="697" t="s">
        <v>333</v>
      </c>
      <c r="AF49" s="697" t="s">
        <v>334</v>
      </c>
      <c r="AG49" s="709" t="s">
        <v>350</v>
      </c>
      <c r="AH49" s="710" t="n">
        <v>3</v>
      </c>
      <c r="AI49" s="714" t="n">
        <f aca="false">AH49*30</f>
        <v>90</v>
      </c>
      <c r="AJ49" s="714" t="n">
        <f aca="false">AK49+AL49+AM49</f>
        <v>45</v>
      </c>
      <c r="AK49" s="714"/>
      <c r="AL49" s="714"/>
      <c r="AM49" s="714" t="n">
        <v>45</v>
      </c>
      <c r="AN49" s="714" t="n">
        <f aca="false">AI49-AJ49</f>
        <v>45</v>
      </c>
      <c r="AO49" s="715" t="n">
        <f aca="false">AJ49/15</f>
        <v>3</v>
      </c>
      <c r="AP49" s="714" t="s">
        <v>333</v>
      </c>
      <c r="AQ49" s="715" t="n">
        <f aca="false">AJ49/AI49*100</f>
        <v>50</v>
      </c>
      <c r="AR49" s="713"/>
    </row>
    <row r="50" customFormat="false" ht="12.75" hidden="false" customHeight="false" outlineLevel="0" collapsed="false">
      <c r="A50" s="697" t="s">
        <v>333</v>
      </c>
      <c r="B50" s="697" t="s">
        <v>334</v>
      </c>
      <c r="C50" s="709" t="s">
        <v>351</v>
      </c>
      <c r="D50" s="712" t="n">
        <v>5</v>
      </c>
      <c r="E50" s="711" t="n">
        <f aca="false">D50*30</f>
        <v>150</v>
      </c>
      <c r="F50" s="711" t="n">
        <f aca="false">G50+H50+I50</f>
        <v>60</v>
      </c>
      <c r="G50" s="711" t="n">
        <v>30</v>
      </c>
      <c r="H50" s="711" t="n">
        <v>15</v>
      </c>
      <c r="I50" s="711" t="n">
        <v>15</v>
      </c>
      <c r="J50" s="711" t="n">
        <f aca="false">E50-F50</f>
        <v>90</v>
      </c>
      <c r="K50" s="712" t="n">
        <f aca="false">F50/15</f>
        <v>4</v>
      </c>
      <c r="L50" s="711" t="s">
        <v>340</v>
      </c>
      <c r="M50" s="712" t="n">
        <f aca="false">F50/E50*100</f>
        <v>40</v>
      </c>
      <c r="N50" s="713"/>
      <c r="O50" s="713"/>
      <c r="P50" s="699"/>
      <c r="Q50" s="699"/>
      <c r="R50" s="699"/>
      <c r="S50" s="699"/>
      <c r="T50" s="699"/>
      <c r="U50" s="699"/>
      <c r="V50" s="699"/>
      <c r="W50" s="699"/>
      <c r="X50" s="699"/>
      <c r="Y50" s="699"/>
      <c r="Z50" s="699"/>
      <c r="AA50" s="699"/>
      <c r="AB50" s="699"/>
      <c r="AE50" s="697" t="s">
        <v>333</v>
      </c>
      <c r="AF50" s="697" t="s">
        <v>334</v>
      </c>
      <c r="AG50" s="709" t="s">
        <v>124</v>
      </c>
      <c r="AH50" s="715" t="n">
        <v>4</v>
      </c>
      <c r="AI50" s="714" t="n">
        <f aca="false">AH50*30</f>
        <v>120</v>
      </c>
      <c r="AJ50" s="714" t="n">
        <f aca="false">AK50+AL50+AM50</f>
        <v>60</v>
      </c>
      <c r="AK50" s="714" t="n">
        <v>30</v>
      </c>
      <c r="AL50" s="714"/>
      <c r="AM50" s="714" t="n">
        <v>30</v>
      </c>
      <c r="AN50" s="714" t="n">
        <f aca="false">AI50-AJ50</f>
        <v>60</v>
      </c>
      <c r="AO50" s="715" t="n">
        <f aca="false">AJ50/15</f>
        <v>4</v>
      </c>
      <c r="AP50" s="714" t="s">
        <v>333</v>
      </c>
      <c r="AQ50" s="715" t="n">
        <f aca="false">AJ50/AI50*100</f>
        <v>50</v>
      </c>
      <c r="AR50" s="713"/>
      <c r="AS50" s="699" t="n">
        <v>4</v>
      </c>
    </row>
    <row r="51" customFormat="false" ht="12.75" hidden="false" customHeight="false" outlineLevel="0" collapsed="false">
      <c r="A51" s="697" t="s">
        <v>333</v>
      </c>
      <c r="B51" s="697" t="s">
        <v>334</v>
      </c>
      <c r="C51" s="709" t="s">
        <v>137</v>
      </c>
      <c r="D51" s="712" t="n">
        <v>5</v>
      </c>
      <c r="E51" s="711" t="n">
        <f aca="false">D51*30</f>
        <v>150</v>
      </c>
      <c r="F51" s="711" t="n">
        <f aca="false">G51+H51+I51</f>
        <v>60</v>
      </c>
      <c r="G51" s="711" t="n">
        <v>30</v>
      </c>
      <c r="H51" s="711"/>
      <c r="I51" s="711" t="n">
        <v>30</v>
      </c>
      <c r="J51" s="711" t="n">
        <f aca="false">E51-F51</f>
        <v>90</v>
      </c>
      <c r="K51" s="712" t="n">
        <f aca="false">F51/15</f>
        <v>4</v>
      </c>
      <c r="L51" s="711" t="s">
        <v>335</v>
      </c>
      <c r="M51" s="712" t="n">
        <f aca="false">F51/E51*100</f>
        <v>40</v>
      </c>
      <c r="N51" s="713"/>
      <c r="O51" s="713"/>
      <c r="P51" s="699"/>
      <c r="Q51" s="699"/>
      <c r="R51" s="699"/>
      <c r="S51" s="699"/>
      <c r="T51" s="699"/>
      <c r="U51" s="699"/>
      <c r="V51" s="699"/>
      <c r="W51" s="699"/>
      <c r="X51" s="699"/>
      <c r="Y51" s="699"/>
      <c r="Z51" s="699"/>
      <c r="AA51" s="699"/>
      <c r="AB51" s="699"/>
      <c r="AD51" s="726"/>
      <c r="AE51" s="697" t="s">
        <v>34</v>
      </c>
      <c r="AF51" s="697" t="s">
        <v>334</v>
      </c>
      <c r="AG51" s="709" t="s">
        <v>137</v>
      </c>
      <c r="AH51" s="715" t="n">
        <v>6</v>
      </c>
      <c r="AI51" s="714" t="n">
        <f aca="false">AH51*30</f>
        <v>180</v>
      </c>
      <c r="AJ51" s="714" t="n">
        <f aca="false">AK51+AL51+AM51</f>
        <v>60</v>
      </c>
      <c r="AK51" s="714" t="n">
        <v>30</v>
      </c>
      <c r="AL51" s="714"/>
      <c r="AM51" s="714" t="n">
        <v>30</v>
      </c>
      <c r="AN51" s="714" t="n">
        <f aca="false">AI51-AJ51</f>
        <v>120</v>
      </c>
      <c r="AO51" s="715" t="n">
        <f aca="false">AJ51/15</f>
        <v>4</v>
      </c>
      <c r="AP51" s="714" t="s">
        <v>335</v>
      </c>
      <c r="AQ51" s="715" t="n">
        <f aca="false">AJ51/AI51*100</f>
        <v>33.3333333333333</v>
      </c>
      <c r="AR51" s="716" t="s">
        <v>336</v>
      </c>
    </row>
    <row r="52" customFormat="false" ht="12.75" hidden="false" customHeight="false" outlineLevel="0" collapsed="false">
      <c r="A52" s="697" t="s">
        <v>34</v>
      </c>
      <c r="B52" s="697" t="s">
        <v>334</v>
      </c>
      <c r="C52" s="709" t="s">
        <v>134</v>
      </c>
      <c r="D52" s="712" t="n">
        <v>6</v>
      </c>
      <c r="E52" s="711" t="n">
        <f aca="false">D52*30</f>
        <v>180</v>
      </c>
      <c r="F52" s="711" t="n">
        <f aca="false">G52+H52+I52</f>
        <v>60</v>
      </c>
      <c r="G52" s="711" t="n">
        <v>30</v>
      </c>
      <c r="H52" s="711"/>
      <c r="I52" s="711" t="n">
        <v>30</v>
      </c>
      <c r="J52" s="711" t="n">
        <f aca="false">E52-F52</f>
        <v>120</v>
      </c>
      <c r="K52" s="712" t="n">
        <f aca="false">F52/15</f>
        <v>4</v>
      </c>
      <c r="L52" s="711" t="s">
        <v>335</v>
      </c>
      <c r="M52" s="712" t="n">
        <f aca="false">F52/E52*100</f>
        <v>33.3333333333333</v>
      </c>
      <c r="N52" s="713"/>
      <c r="O52" s="713"/>
      <c r="P52" s="699"/>
      <c r="Q52" s="699"/>
      <c r="R52" s="699"/>
      <c r="S52" s="699"/>
      <c r="T52" s="699"/>
      <c r="U52" s="699"/>
      <c r="V52" s="699"/>
      <c r="W52" s="699"/>
      <c r="X52" s="699"/>
      <c r="Y52" s="699"/>
      <c r="Z52" s="699"/>
      <c r="AA52" s="699"/>
      <c r="AB52" s="699"/>
      <c r="AE52" s="697" t="s">
        <v>333</v>
      </c>
      <c r="AF52" s="697" t="s">
        <v>334</v>
      </c>
      <c r="AG52" s="709" t="s">
        <v>352</v>
      </c>
      <c r="AH52" s="715" t="n">
        <v>3</v>
      </c>
      <c r="AI52" s="714" t="n">
        <f aca="false">AH52*30</f>
        <v>90</v>
      </c>
      <c r="AJ52" s="714" t="n">
        <f aca="false">AK52+AL52+AM52</f>
        <v>30</v>
      </c>
      <c r="AK52" s="714" t="n">
        <v>15</v>
      </c>
      <c r="AL52" s="714"/>
      <c r="AM52" s="714" t="n">
        <v>15</v>
      </c>
      <c r="AN52" s="714" t="n">
        <f aca="false">AI52-AJ52</f>
        <v>60</v>
      </c>
      <c r="AO52" s="715" t="n">
        <f aca="false">AJ52/15</f>
        <v>2</v>
      </c>
      <c r="AP52" s="714" t="s">
        <v>333</v>
      </c>
      <c r="AQ52" s="715" t="n">
        <f aca="false">AJ52/AI52*100</f>
        <v>33.3333333333333</v>
      </c>
      <c r="AR52" s="716" t="s">
        <v>338</v>
      </c>
    </row>
    <row r="53" customFormat="false" ht="12.75" hidden="false" customHeight="false" outlineLevel="0" collapsed="false">
      <c r="A53" s="697" t="s">
        <v>333</v>
      </c>
      <c r="B53" s="697" t="s">
        <v>334</v>
      </c>
      <c r="C53" s="709" t="s">
        <v>353</v>
      </c>
      <c r="D53" s="712" t="n">
        <v>5</v>
      </c>
      <c r="E53" s="711" t="n">
        <f aca="false">D53*30</f>
        <v>150</v>
      </c>
      <c r="F53" s="711" t="n">
        <f aca="false">G53+H53+I53</f>
        <v>60</v>
      </c>
      <c r="G53" s="711" t="n">
        <v>30</v>
      </c>
      <c r="H53" s="711"/>
      <c r="I53" s="711" t="n">
        <v>30</v>
      </c>
      <c r="J53" s="711" t="n">
        <f aca="false">E53-F53</f>
        <v>90</v>
      </c>
      <c r="K53" s="712" t="n">
        <f aca="false">F53/15</f>
        <v>4</v>
      </c>
      <c r="L53" s="711" t="s">
        <v>335</v>
      </c>
      <c r="M53" s="712" t="n">
        <f aca="false">F53/E53*100</f>
        <v>40</v>
      </c>
      <c r="N53" s="713"/>
      <c r="O53" s="713"/>
      <c r="P53" s="699"/>
      <c r="Q53" s="699"/>
      <c r="R53" s="699"/>
      <c r="S53" s="699"/>
      <c r="T53" s="699"/>
      <c r="U53" s="699"/>
      <c r="V53" s="699"/>
      <c r="W53" s="699"/>
      <c r="X53" s="699"/>
      <c r="Y53" s="699"/>
      <c r="Z53" s="699"/>
      <c r="AA53" s="699"/>
      <c r="AB53" s="699"/>
      <c r="AE53" s="697" t="s">
        <v>333</v>
      </c>
      <c r="AF53" s="697" t="s">
        <v>334</v>
      </c>
      <c r="AG53" s="709" t="s">
        <v>354</v>
      </c>
      <c r="AH53" s="715" t="n">
        <v>4</v>
      </c>
      <c r="AI53" s="714" t="n">
        <f aca="false">AH53*30</f>
        <v>120</v>
      </c>
      <c r="AJ53" s="714" t="n">
        <f aca="false">AK53+AL53+AM53</f>
        <v>60</v>
      </c>
      <c r="AK53" s="714" t="n">
        <v>30</v>
      </c>
      <c r="AL53" s="714"/>
      <c r="AM53" s="714" t="n">
        <v>30</v>
      </c>
      <c r="AN53" s="714" t="n">
        <f aca="false">AI53-AJ53</f>
        <v>60</v>
      </c>
      <c r="AO53" s="715" t="n">
        <f aca="false">AJ53/15</f>
        <v>4</v>
      </c>
      <c r="AP53" s="714" t="s">
        <v>335</v>
      </c>
      <c r="AQ53" s="715" t="n">
        <f aca="false">AJ53/AI53*100</f>
        <v>50</v>
      </c>
      <c r="AR53" s="713"/>
    </row>
    <row r="54" customFormat="false" ht="16.5" hidden="false" customHeight="true" outlineLevel="0" collapsed="false">
      <c r="A54" s="697" t="s">
        <v>333</v>
      </c>
      <c r="B54" s="697" t="s">
        <v>355</v>
      </c>
      <c r="C54" s="709" t="s">
        <v>356</v>
      </c>
      <c r="D54" s="712" t="n">
        <v>3</v>
      </c>
      <c r="E54" s="711" t="n">
        <f aca="false">D54*30</f>
        <v>90</v>
      </c>
      <c r="F54" s="711" t="n">
        <f aca="false">G54+H54+I54</f>
        <v>30</v>
      </c>
      <c r="G54" s="711" t="n">
        <v>15</v>
      </c>
      <c r="H54" s="711"/>
      <c r="I54" s="711" t="n">
        <v>15</v>
      </c>
      <c r="J54" s="711" t="n">
        <f aca="false">E54-F54</f>
        <v>60</v>
      </c>
      <c r="K54" s="712" t="n">
        <f aca="false">F54/15</f>
        <v>2</v>
      </c>
      <c r="L54" s="711" t="s">
        <v>333</v>
      </c>
      <c r="M54" s="712" t="n">
        <f aca="false">F54/E54*100</f>
        <v>33.3333333333333</v>
      </c>
      <c r="N54" s="713"/>
      <c r="O54" s="713"/>
      <c r="P54" s="699"/>
      <c r="Q54" s="699"/>
      <c r="R54" s="699"/>
      <c r="S54" s="699"/>
      <c r="T54" s="699"/>
      <c r="U54" s="699"/>
      <c r="V54" s="699"/>
      <c r="W54" s="699"/>
      <c r="X54" s="699"/>
      <c r="Y54" s="699"/>
      <c r="Z54" s="699"/>
      <c r="AA54" s="699"/>
      <c r="AB54" s="699"/>
      <c r="AE54" s="697" t="s">
        <v>34</v>
      </c>
      <c r="AF54" s="697" t="s">
        <v>334</v>
      </c>
      <c r="AG54" s="709" t="s">
        <v>134</v>
      </c>
      <c r="AH54" s="715" t="n">
        <v>3</v>
      </c>
      <c r="AI54" s="714" t="n">
        <f aca="false">AH54*30</f>
        <v>90</v>
      </c>
      <c r="AJ54" s="714" t="n">
        <f aca="false">AK54+AL54+AM54</f>
        <v>45</v>
      </c>
      <c r="AK54" s="714" t="n">
        <v>15</v>
      </c>
      <c r="AL54" s="714"/>
      <c r="AM54" s="714" t="n">
        <v>30</v>
      </c>
      <c r="AN54" s="714" t="n">
        <f aca="false">AI54-AJ54</f>
        <v>45</v>
      </c>
      <c r="AO54" s="715" t="n">
        <f aca="false">AJ54/15</f>
        <v>3</v>
      </c>
      <c r="AP54" s="714" t="s">
        <v>335</v>
      </c>
      <c r="AQ54" s="715" t="n">
        <f aca="false">AJ54/AI54*100</f>
        <v>50</v>
      </c>
      <c r="AR54" s="713"/>
    </row>
    <row r="55" customFormat="false" ht="12" hidden="false" customHeight="true" outlineLevel="0" collapsed="false">
      <c r="C55" s="709"/>
      <c r="D55" s="712"/>
      <c r="E55" s="711"/>
      <c r="F55" s="711"/>
      <c r="G55" s="711"/>
      <c r="H55" s="711"/>
      <c r="I55" s="711"/>
      <c r="J55" s="711"/>
      <c r="K55" s="712"/>
      <c r="L55" s="711"/>
      <c r="M55" s="712"/>
      <c r="N55" s="713"/>
      <c r="O55" s="713"/>
      <c r="P55" s="699"/>
      <c r="Q55" s="699"/>
      <c r="R55" s="699"/>
      <c r="S55" s="699"/>
      <c r="T55" s="699"/>
      <c r="U55" s="699"/>
      <c r="V55" s="699"/>
      <c r="W55" s="699"/>
      <c r="X55" s="699"/>
      <c r="Y55" s="699"/>
      <c r="Z55" s="699"/>
      <c r="AA55" s="699"/>
      <c r="AB55" s="699"/>
      <c r="AE55" s="697" t="s">
        <v>333</v>
      </c>
      <c r="AF55" s="697" t="s">
        <v>334</v>
      </c>
      <c r="AG55" s="709" t="s">
        <v>130</v>
      </c>
      <c r="AH55" s="715" t="n">
        <v>3</v>
      </c>
      <c r="AI55" s="714" t="n">
        <f aca="false">AH55*30</f>
        <v>90</v>
      </c>
      <c r="AJ55" s="714" t="n">
        <f aca="false">AK55+AL55+AM55</f>
        <v>36</v>
      </c>
      <c r="AK55" s="714" t="n">
        <v>18</v>
      </c>
      <c r="AL55" s="714"/>
      <c r="AM55" s="714" t="n">
        <v>18</v>
      </c>
      <c r="AN55" s="714" t="n">
        <f aca="false">AI55-AJ55</f>
        <v>54</v>
      </c>
      <c r="AO55" s="715" t="n">
        <f aca="false">AJ55/18</f>
        <v>2</v>
      </c>
      <c r="AP55" s="714" t="s">
        <v>333</v>
      </c>
      <c r="AQ55" s="715" t="n">
        <f aca="false">AJ55/AI55*100</f>
        <v>40</v>
      </c>
      <c r="AR55" s="713"/>
      <c r="AS55" s="699" t="n">
        <v>3</v>
      </c>
    </row>
    <row r="56" customFormat="false" ht="12.75" hidden="false" customHeight="false" outlineLevel="0" collapsed="false">
      <c r="C56" s="717" t="s">
        <v>59</v>
      </c>
      <c r="D56" s="718" t="n">
        <f aca="false">SUM(D49:D54)</f>
        <v>27</v>
      </c>
      <c r="E56" s="708" t="n">
        <f aca="false">SUM(E49:E54)</f>
        <v>810</v>
      </c>
      <c r="F56" s="708" t="n">
        <f aca="false">SUM(F49:F54)</f>
        <v>315</v>
      </c>
      <c r="G56" s="708" t="n">
        <f aca="false">SUM(G49:G54)</f>
        <v>135</v>
      </c>
      <c r="H56" s="708" t="n">
        <f aca="false">SUM(H49:H54)</f>
        <v>15</v>
      </c>
      <c r="I56" s="708" t="n">
        <f aca="false">SUM(I49:I54)</f>
        <v>165</v>
      </c>
      <c r="J56" s="708" t="n">
        <f aca="false">SUM(J49:J54)</f>
        <v>495</v>
      </c>
      <c r="K56" s="708" t="n">
        <f aca="false">SUM(K49:K54)</f>
        <v>21</v>
      </c>
      <c r="L56" s="708" t="n">
        <f aca="false">SUM(L49:L54)</f>
        <v>0</v>
      </c>
      <c r="M56" s="708"/>
      <c r="N56" s="719"/>
      <c r="O56" s="719"/>
      <c r="P56" s="699"/>
      <c r="Q56" s="699"/>
      <c r="R56" s="699"/>
      <c r="S56" s="699"/>
      <c r="T56" s="699"/>
      <c r="U56" s="699"/>
      <c r="V56" s="699"/>
      <c r="W56" s="699"/>
      <c r="X56" s="699"/>
      <c r="Y56" s="699"/>
      <c r="Z56" s="699"/>
      <c r="AA56" s="699"/>
      <c r="AB56" s="699"/>
      <c r="AE56" s="697" t="s">
        <v>34</v>
      </c>
      <c r="AF56" s="697" t="s">
        <v>355</v>
      </c>
      <c r="AG56" s="709" t="s">
        <v>357</v>
      </c>
      <c r="AH56" s="715" t="n">
        <v>4</v>
      </c>
      <c r="AI56" s="714" t="n">
        <f aca="false">AH56*30</f>
        <v>120</v>
      </c>
      <c r="AJ56" s="714" t="n">
        <f aca="false">AK56+AL56+AM56</f>
        <v>45</v>
      </c>
      <c r="AK56" s="714" t="n">
        <v>30</v>
      </c>
      <c r="AL56" s="714"/>
      <c r="AM56" s="714" t="n">
        <v>15</v>
      </c>
      <c r="AN56" s="714" t="n">
        <f aca="false">AI56-AJ56</f>
        <v>75</v>
      </c>
      <c r="AO56" s="715" t="n">
        <f aca="false">AJ56/15</f>
        <v>3</v>
      </c>
      <c r="AP56" s="714" t="s">
        <v>333</v>
      </c>
      <c r="AQ56" s="715" t="n">
        <f aca="false">AJ56/AI56*100</f>
        <v>37.5</v>
      </c>
      <c r="AR56" s="713"/>
      <c r="AS56" s="699" t="n">
        <v>4</v>
      </c>
    </row>
    <row r="57" customFormat="false" ht="12.75" hidden="false" customHeight="false" outlineLevel="0" collapsed="false">
      <c r="C57" s="720" t="s">
        <v>342</v>
      </c>
      <c r="D57" s="719" t="n">
        <f aca="false">30-D56</f>
        <v>3</v>
      </c>
      <c r="E57" s="719"/>
      <c r="F57" s="719"/>
      <c r="G57" s="719"/>
      <c r="H57" s="719"/>
      <c r="I57" s="719"/>
      <c r="J57" s="719"/>
      <c r="K57" s="719"/>
      <c r="L57" s="719"/>
      <c r="M57" s="719"/>
      <c r="N57" s="719"/>
      <c r="O57" s="719"/>
      <c r="P57" s="699"/>
      <c r="Q57" s="699"/>
      <c r="R57" s="699"/>
      <c r="S57" s="699"/>
      <c r="T57" s="699"/>
      <c r="U57" s="699"/>
      <c r="V57" s="699"/>
      <c r="W57" s="699"/>
      <c r="X57" s="699"/>
      <c r="Y57" s="699"/>
      <c r="Z57" s="699"/>
      <c r="AA57" s="699"/>
      <c r="AB57" s="699"/>
      <c r="AE57" s="697"/>
      <c r="AF57" s="697"/>
      <c r="AG57" s="721" t="s">
        <v>59</v>
      </c>
      <c r="AH57" s="722" t="n">
        <f aca="false">SUM(AH49:AH56)</f>
        <v>30</v>
      </c>
      <c r="AI57" s="723" t="n">
        <f aca="false">SUM(AI49:AI56)</f>
        <v>900</v>
      </c>
      <c r="AJ57" s="723" t="n">
        <f aca="false">SUM(AJ49:AJ56)</f>
        <v>381</v>
      </c>
      <c r="AK57" s="723" t="n">
        <f aca="false">SUM(AK49:AK56)</f>
        <v>168</v>
      </c>
      <c r="AL57" s="723" t="n">
        <f aca="false">SUM(AL49:AL56)</f>
        <v>0</v>
      </c>
      <c r="AM57" s="723" t="n">
        <f aca="false">SUM(AM49:AM56)</f>
        <v>213</v>
      </c>
      <c r="AN57" s="723" t="n">
        <f aca="false">SUM(AN49:AN56)</f>
        <v>519</v>
      </c>
      <c r="AO57" s="723" t="n">
        <f aca="false">SUM(AO49:AO56)</f>
        <v>25</v>
      </c>
      <c r="AP57" s="723" t="n">
        <f aca="false">SUM(AP49:AP56)</f>
        <v>0</v>
      </c>
      <c r="AQ57" s="723"/>
    </row>
    <row r="58" customFormat="false" ht="12.75" hidden="false" customHeight="false" outlineLevel="0" collapsed="false">
      <c r="C58" s="720"/>
      <c r="D58" s="719"/>
      <c r="E58" s="719"/>
      <c r="F58" s="719"/>
      <c r="G58" s="719"/>
      <c r="H58" s="719"/>
      <c r="I58" s="719"/>
      <c r="J58" s="719"/>
      <c r="K58" s="719"/>
      <c r="L58" s="719"/>
      <c r="M58" s="719"/>
      <c r="N58" s="719"/>
      <c r="O58" s="719"/>
      <c r="P58" s="699"/>
      <c r="Q58" s="699"/>
      <c r="R58" s="699"/>
      <c r="S58" s="699"/>
      <c r="T58" s="699"/>
      <c r="U58" s="699"/>
      <c r="V58" s="699"/>
      <c r="W58" s="699"/>
      <c r="X58" s="699"/>
      <c r="Y58" s="699"/>
      <c r="Z58" s="699"/>
      <c r="AA58" s="699"/>
      <c r="AB58" s="699"/>
      <c r="AP58" s="699" t="s">
        <v>358</v>
      </c>
    </row>
    <row r="59" customFormat="false" ht="15" hidden="false" customHeight="true" outlineLevel="0" collapsed="false">
      <c r="C59" s="698" t="s">
        <v>359</v>
      </c>
      <c r="P59" s="699"/>
      <c r="Q59" s="699"/>
      <c r="R59" s="699"/>
      <c r="S59" s="699"/>
      <c r="T59" s="699"/>
      <c r="U59" s="699"/>
      <c r="V59" s="699"/>
      <c r="W59" s="699"/>
      <c r="X59" s="699"/>
      <c r="Y59" s="699"/>
      <c r="Z59" s="699"/>
      <c r="AA59" s="699"/>
      <c r="AB59" s="699"/>
      <c r="AG59" s="698" t="s">
        <v>359</v>
      </c>
    </row>
    <row r="60" customFormat="false" ht="15" hidden="false" customHeight="true" outlineLevel="0" collapsed="false">
      <c r="C60" s="704" t="s">
        <v>321</v>
      </c>
      <c r="D60" s="705" t="s">
        <v>322</v>
      </c>
      <c r="E60" s="706" t="s">
        <v>323</v>
      </c>
      <c r="F60" s="706"/>
      <c r="G60" s="706"/>
      <c r="H60" s="706"/>
      <c r="I60" s="706"/>
      <c r="J60" s="706"/>
      <c r="K60" s="705" t="s">
        <v>324</v>
      </c>
      <c r="L60" s="705" t="s">
        <v>325</v>
      </c>
      <c r="M60" s="705" t="s">
        <v>326</v>
      </c>
      <c r="N60" s="707"/>
      <c r="O60" s="707"/>
      <c r="P60" s="699"/>
      <c r="Q60" s="699"/>
      <c r="R60" s="699"/>
      <c r="S60" s="699"/>
      <c r="T60" s="699"/>
      <c r="U60" s="699"/>
      <c r="V60" s="699"/>
      <c r="W60" s="699"/>
      <c r="X60" s="699"/>
      <c r="Y60" s="699"/>
      <c r="Z60" s="699"/>
      <c r="AA60" s="699"/>
      <c r="AB60" s="699"/>
      <c r="AG60" s="704" t="s">
        <v>321</v>
      </c>
      <c r="AH60" s="705" t="s">
        <v>322</v>
      </c>
      <c r="AI60" s="706" t="s">
        <v>323</v>
      </c>
      <c r="AJ60" s="706"/>
      <c r="AK60" s="706"/>
      <c r="AL60" s="706"/>
      <c r="AM60" s="706"/>
      <c r="AN60" s="706"/>
      <c r="AO60" s="705" t="s">
        <v>324</v>
      </c>
      <c r="AP60" s="705" t="s">
        <v>325</v>
      </c>
      <c r="AQ60" s="705" t="s">
        <v>326</v>
      </c>
      <c r="AR60" s="707"/>
    </row>
    <row r="61" customFormat="false" ht="15" hidden="false" customHeight="true" outlineLevel="0" collapsed="false">
      <c r="C61" s="704"/>
      <c r="D61" s="705"/>
      <c r="E61" s="705" t="s">
        <v>71</v>
      </c>
      <c r="F61" s="708" t="s">
        <v>327</v>
      </c>
      <c r="G61" s="708"/>
      <c r="H61" s="708"/>
      <c r="I61" s="708"/>
      <c r="J61" s="705" t="s">
        <v>344</v>
      </c>
      <c r="K61" s="705"/>
      <c r="L61" s="705"/>
      <c r="M61" s="705"/>
      <c r="N61" s="707"/>
      <c r="O61" s="707"/>
      <c r="P61" s="699"/>
      <c r="Q61" s="699"/>
      <c r="R61" s="699"/>
      <c r="S61" s="699"/>
      <c r="T61" s="699"/>
      <c r="U61" s="699"/>
      <c r="V61" s="699"/>
      <c r="W61" s="699"/>
      <c r="X61" s="699"/>
      <c r="Y61" s="699"/>
      <c r="Z61" s="699"/>
      <c r="AA61" s="699"/>
      <c r="AB61" s="699"/>
      <c r="AG61" s="704"/>
      <c r="AH61" s="705"/>
      <c r="AI61" s="705" t="s">
        <v>71</v>
      </c>
      <c r="AJ61" s="708" t="s">
        <v>327</v>
      </c>
      <c r="AK61" s="708"/>
      <c r="AL61" s="708"/>
      <c r="AM61" s="708"/>
      <c r="AN61" s="705" t="s">
        <v>344</v>
      </c>
      <c r="AO61" s="705"/>
      <c r="AP61" s="705"/>
      <c r="AQ61" s="705"/>
      <c r="AR61" s="707"/>
    </row>
    <row r="62" customFormat="false" ht="15" hidden="false" customHeight="true" outlineLevel="0" collapsed="false">
      <c r="C62" s="704"/>
      <c r="D62" s="705"/>
      <c r="E62" s="705"/>
      <c r="F62" s="705" t="s">
        <v>329</v>
      </c>
      <c r="G62" s="706" t="s">
        <v>330</v>
      </c>
      <c r="H62" s="706"/>
      <c r="I62" s="706"/>
      <c r="J62" s="705"/>
      <c r="K62" s="705"/>
      <c r="L62" s="705"/>
      <c r="M62" s="705"/>
      <c r="N62" s="707"/>
      <c r="O62" s="707"/>
      <c r="P62" s="699"/>
      <c r="Q62" s="699"/>
      <c r="R62" s="699"/>
      <c r="S62" s="699"/>
      <c r="T62" s="699"/>
      <c r="U62" s="699"/>
      <c r="V62" s="699"/>
      <c r="W62" s="699"/>
      <c r="X62" s="699"/>
      <c r="Y62" s="699"/>
      <c r="Z62" s="699"/>
      <c r="AA62" s="699"/>
      <c r="AB62" s="699"/>
      <c r="AG62" s="704"/>
      <c r="AH62" s="705"/>
      <c r="AI62" s="705"/>
      <c r="AJ62" s="705" t="s">
        <v>329</v>
      </c>
      <c r="AK62" s="706" t="s">
        <v>330</v>
      </c>
      <c r="AL62" s="706"/>
      <c r="AM62" s="706"/>
      <c r="AN62" s="705"/>
      <c r="AO62" s="705"/>
      <c r="AP62" s="705"/>
      <c r="AQ62" s="705"/>
      <c r="AR62" s="707"/>
    </row>
    <row r="63" customFormat="false" ht="12.75" hidden="false" customHeight="true" outlineLevel="0" collapsed="false">
      <c r="C63" s="704"/>
      <c r="D63" s="705"/>
      <c r="E63" s="705"/>
      <c r="F63" s="705"/>
      <c r="G63" s="705" t="s">
        <v>331</v>
      </c>
      <c r="H63" s="705" t="s">
        <v>332</v>
      </c>
      <c r="I63" s="705" t="s">
        <v>34</v>
      </c>
      <c r="J63" s="705"/>
      <c r="K63" s="705"/>
      <c r="L63" s="705"/>
      <c r="M63" s="705"/>
      <c r="N63" s="707"/>
      <c r="O63" s="707"/>
      <c r="P63" s="699"/>
      <c r="Q63" s="699"/>
      <c r="R63" s="699"/>
      <c r="S63" s="699"/>
      <c r="T63" s="699"/>
      <c r="U63" s="699"/>
      <c r="V63" s="699"/>
      <c r="W63" s="699"/>
      <c r="X63" s="699"/>
      <c r="Y63" s="699"/>
      <c r="Z63" s="699"/>
      <c r="AA63" s="699"/>
      <c r="AB63" s="699"/>
      <c r="AG63" s="704"/>
      <c r="AH63" s="705"/>
      <c r="AI63" s="705"/>
      <c r="AJ63" s="705"/>
      <c r="AK63" s="705" t="s">
        <v>331</v>
      </c>
      <c r="AL63" s="705" t="s">
        <v>332</v>
      </c>
      <c r="AM63" s="705" t="s">
        <v>34</v>
      </c>
      <c r="AN63" s="705"/>
      <c r="AO63" s="705"/>
      <c r="AP63" s="705"/>
      <c r="AQ63" s="705"/>
      <c r="AR63" s="707"/>
    </row>
    <row r="64" customFormat="false" ht="12.75" hidden="false" customHeight="false" outlineLevel="0" collapsed="false">
      <c r="C64" s="704"/>
      <c r="D64" s="705"/>
      <c r="E64" s="705"/>
      <c r="F64" s="705"/>
      <c r="G64" s="705"/>
      <c r="H64" s="705"/>
      <c r="I64" s="705"/>
      <c r="J64" s="705"/>
      <c r="K64" s="705"/>
      <c r="L64" s="705"/>
      <c r="M64" s="705"/>
      <c r="N64" s="707"/>
      <c r="O64" s="707"/>
      <c r="P64" s="699"/>
      <c r="Q64" s="699"/>
      <c r="R64" s="699"/>
      <c r="S64" s="699"/>
      <c r="T64" s="699"/>
      <c r="U64" s="699"/>
      <c r="V64" s="699"/>
      <c r="W64" s="699"/>
      <c r="X64" s="699"/>
      <c r="Y64" s="699"/>
      <c r="Z64" s="699"/>
      <c r="AA64" s="699"/>
      <c r="AB64" s="699"/>
      <c r="AG64" s="704"/>
      <c r="AH64" s="705"/>
      <c r="AI64" s="705"/>
      <c r="AJ64" s="705"/>
      <c r="AK64" s="705"/>
      <c r="AL64" s="705"/>
      <c r="AM64" s="705"/>
      <c r="AN64" s="705"/>
      <c r="AO64" s="705"/>
      <c r="AP64" s="705"/>
      <c r="AQ64" s="705"/>
      <c r="AR64" s="707"/>
    </row>
    <row r="65" customFormat="false" ht="12.75" hidden="false" customHeight="false" outlineLevel="0" collapsed="false">
      <c r="C65" s="704"/>
      <c r="D65" s="705"/>
      <c r="E65" s="705"/>
      <c r="F65" s="705"/>
      <c r="G65" s="705"/>
      <c r="H65" s="705"/>
      <c r="I65" s="705"/>
      <c r="J65" s="705"/>
      <c r="K65" s="705"/>
      <c r="L65" s="705"/>
      <c r="M65" s="705"/>
      <c r="N65" s="707"/>
      <c r="O65" s="707"/>
      <c r="P65" s="699"/>
      <c r="Q65" s="699"/>
      <c r="R65" s="699"/>
      <c r="S65" s="699"/>
      <c r="T65" s="699"/>
      <c r="U65" s="699"/>
      <c r="V65" s="699"/>
      <c r="W65" s="699"/>
      <c r="X65" s="699"/>
      <c r="Y65" s="699"/>
      <c r="Z65" s="699"/>
      <c r="AA65" s="699"/>
      <c r="AB65" s="699"/>
      <c r="AG65" s="704"/>
      <c r="AH65" s="705"/>
      <c r="AI65" s="705"/>
      <c r="AJ65" s="705"/>
      <c r="AK65" s="705"/>
      <c r="AL65" s="705"/>
      <c r="AM65" s="705"/>
      <c r="AN65" s="705"/>
      <c r="AO65" s="705"/>
      <c r="AP65" s="705"/>
      <c r="AQ65" s="705"/>
      <c r="AR65" s="707"/>
    </row>
    <row r="66" customFormat="false" ht="12.75" hidden="false" customHeight="false" outlineLevel="0" collapsed="false">
      <c r="C66" s="704"/>
      <c r="D66" s="705"/>
      <c r="E66" s="705"/>
      <c r="F66" s="705"/>
      <c r="G66" s="705"/>
      <c r="H66" s="705"/>
      <c r="I66" s="705"/>
      <c r="J66" s="705"/>
      <c r="K66" s="705"/>
      <c r="L66" s="705"/>
      <c r="M66" s="705"/>
      <c r="N66" s="707"/>
      <c r="O66" s="707"/>
      <c r="P66" s="699"/>
      <c r="Q66" s="699"/>
      <c r="R66" s="699"/>
      <c r="S66" s="699"/>
      <c r="T66" s="699"/>
      <c r="U66" s="699"/>
      <c r="V66" s="699"/>
      <c r="W66" s="699"/>
      <c r="X66" s="699"/>
      <c r="Y66" s="699"/>
      <c r="Z66" s="699"/>
      <c r="AA66" s="699"/>
      <c r="AB66" s="699"/>
      <c r="AG66" s="704"/>
      <c r="AH66" s="705"/>
      <c r="AI66" s="705"/>
      <c r="AJ66" s="705"/>
      <c r="AK66" s="705"/>
      <c r="AL66" s="705"/>
      <c r="AM66" s="705"/>
      <c r="AN66" s="705"/>
      <c r="AO66" s="705"/>
      <c r="AP66" s="705"/>
      <c r="AQ66" s="705"/>
      <c r="AR66" s="707"/>
    </row>
    <row r="67" customFormat="false" ht="12.75" hidden="false" customHeight="false" outlineLevel="0" collapsed="false">
      <c r="A67" s="697" t="s">
        <v>34</v>
      </c>
      <c r="B67" s="697" t="s">
        <v>334</v>
      </c>
      <c r="C67" s="717" t="s">
        <v>360</v>
      </c>
      <c r="D67" s="710" t="n">
        <v>4.5</v>
      </c>
      <c r="E67" s="711" t="n">
        <f aca="false">D67*30</f>
        <v>135</v>
      </c>
      <c r="F67" s="711" t="n">
        <f aca="false">G67+H67+I67</f>
        <v>0</v>
      </c>
      <c r="G67" s="711"/>
      <c r="H67" s="711"/>
      <c r="I67" s="711"/>
      <c r="J67" s="711" t="n">
        <f aca="false">E67-F67</f>
        <v>135</v>
      </c>
      <c r="K67" s="712" t="n">
        <f aca="false">F67/18</f>
        <v>0</v>
      </c>
      <c r="L67" s="711" t="s">
        <v>340</v>
      </c>
      <c r="M67" s="712" t="n">
        <f aca="false">F67/E67*100</f>
        <v>0</v>
      </c>
      <c r="N67" s="713"/>
      <c r="O67" s="713"/>
      <c r="P67" s="699"/>
      <c r="Q67" s="699"/>
      <c r="R67" s="699"/>
      <c r="S67" s="699"/>
      <c r="T67" s="699"/>
      <c r="U67" s="699"/>
      <c r="V67" s="699"/>
      <c r="W67" s="699"/>
      <c r="X67" s="699"/>
      <c r="Y67" s="699"/>
      <c r="Z67" s="699"/>
      <c r="AA67" s="699"/>
      <c r="AB67" s="699"/>
      <c r="AE67" s="697" t="s">
        <v>34</v>
      </c>
      <c r="AF67" s="697" t="s">
        <v>334</v>
      </c>
      <c r="AG67" s="717" t="s">
        <v>361</v>
      </c>
      <c r="AH67" s="710" t="n">
        <v>3</v>
      </c>
      <c r="AI67" s="714" t="n">
        <f aca="false">AH67*30</f>
        <v>90</v>
      </c>
      <c r="AJ67" s="714"/>
      <c r="AK67" s="714"/>
      <c r="AL67" s="714"/>
      <c r="AM67" s="714"/>
      <c r="AN67" s="714" t="n">
        <f aca="false">AI67-AJ67</f>
        <v>90</v>
      </c>
      <c r="AO67" s="715"/>
      <c r="AP67" s="714" t="s">
        <v>340</v>
      </c>
      <c r="AQ67" s="715" t="n">
        <f aca="false">AJ67/AI67*100</f>
        <v>0</v>
      </c>
      <c r="AR67" s="713"/>
      <c r="AS67" s="699" t="n">
        <v>3</v>
      </c>
    </row>
    <row r="68" customFormat="false" ht="12.75" hidden="false" customHeight="false" outlineLevel="0" collapsed="false">
      <c r="A68" s="697" t="s">
        <v>333</v>
      </c>
      <c r="B68" s="697" t="s">
        <v>334</v>
      </c>
      <c r="C68" s="709" t="s">
        <v>93</v>
      </c>
      <c r="D68" s="712" t="n">
        <v>4</v>
      </c>
      <c r="E68" s="711" t="n">
        <f aca="false">D68*30</f>
        <v>120</v>
      </c>
      <c r="F68" s="711" t="n">
        <f aca="false">G68+H68+I68</f>
        <v>54</v>
      </c>
      <c r="G68" s="711"/>
      <c r="H68" s="711"/>
      <c r="I68" s="711" t="n">
        <v>54</v>
      </c>
      <c r="J68" s="711" t="n">
        <f aca="false">E68-F68</f>
        <v>66</v>
      </c>
      <c r="K68" s="712" t="n">
        <f aca="false">F68/18</f>
        <v>3</v>
      </c>
      <c r="L68" s="711" t="s">
        <v>340</v>
      </c>
      <c r="M68" s="712" t="n">
        <f aca="false">F68/E68*100</f>
        <v>45</v>
      </c>
      <c r="N68" s="713"/>
      <c r="O68" s="713"/>
      <c r="P68" s="699"/>
      <c r="Q68" s="699"/>
      <c r="R68" s="699"/>
      <c r="S68" s="699"/>
      <c r="T68" s="699"/>
      <c r="U68" s="699"/>
      <c r="V68" s="699"/>
      <c r="W68" s="699"/>
      <c r="X68" s="699"/>
      <c r="Y68" s="699"/>
      <c r="Z68" s="699"/>
      <c r="AA68" s="699"/>
      <c r="AB68" s="699"/>
      <c r="AD68" s="727"/>
      <c r="AE68" s="697" t="s">
        <v>333</v>
      </c>
      <c r="AF68" s="697" t="s">
        <v>334</v>
      </c>
      <c r="AG68" s="709" t="s">
        <v>93</v>
      </c>
      <c r="AH68" s="715" t="n">
        <v>3</v>
      </c>
      <c r="AI68" s="714" t="n">
        <f aca="false">AH68*30</f>
        <v>90</v>
      </c>
      <c r="AJ68" s="714" t="n">
        <f aca="false">AK68+AL68+AM68</f>
        <v>36</v>
      </c>
      <c r="AK68" s="714"/>
      <c r="AL68" s="714"/>
      <c r="AM68" s="714" t="n">
        <v>36</v>
      </c>
      <c r="AN68" s="714" t="n">
        <f aca="false">AI68-AJ68</f>
        <v>54</v>
      </c>
      <c r="AO68" s="715" t="n">
        <f aca="false">AJ68/18</f>
        <v>2</v>
      </c>
      <c r="AP68" s="714" t="s">
        <v>333</v>
      </c>
      <c r="AQ68" s="715" t="n">
        <f aca="false">AJ68/AI68*100</f>
        <v>40</v>
      </c>
      <c r="AR68" s="713"/>
    </row>
    <row r="69" customFormat="false" ht="12.75" hidden="false" customHeight="false" outlineLevel="0" collapsed="false">
      <c r="A69" s="697" t="s">
        <v>34</v>
      </c>
      <c r="B69" s="697" t="s">
        <v>334</v>
      </c>
      <c r="C69" s="728" t="s">
        <v>246</v>
      </c>
      <c r="D69" s="712" t="n">
        <v>4</v>
      </c>
      <c r="E69" s="711" t="n">
        <f aca="false">D69*30</f>
        <v>120</v>
      </c>
      <c r="F69" s="711" t="n">
        <f aca="false">G69+H69+I69</f>
        <v>54</v>
      </c>
      <c r="G69" s="711" t="n">
        <v>18</v>
      </c>
      <c r="H69" s="711"/>
      <c r="I69" s="711" t="n">
        <v>36</v>
      </c>
      <c r="J69" s="711" t="n">
        <f aca="false">E69-F69</f>
        <v>66</v>
      </c>
      <c r="K69" s="712" t="n">
        <f aca="false">F69/18</f>
        <v>3</v>
      </c>
      <c r="L69" s="711" t="s">
        <v>335</v>
      </c>
      <c r="M69" s="712" t="n">
        <f aca="false">F69/E69*100</f>
        <v>45</v>
      </c>
      <c r="N69" s="713"/>
      <c r="O69" s="713"/>
      <c r="P69" s="699"/>
      <c r="Q69" s="699"/>
      <c r="R69" s="699"/>
      <c r="S69" s="699"/>
      <c r="T69" s="699"/>
      <c r="U69" s="699"/>
      <c r="V69" s="699"/>
      <c r="W69" s="699"/>
      <c r="X69" s="699"/>
      <c r="Y69" s="699"/>
      <c r="Z69" s="699"/>
      <c r="AA69" s="699"/>
      <c r="AB69" s="699"/>
      <c r="AD69" s="727"/>
      <c r="AE69" s="697" t="s">
        <v>34</v>
      </c>
      <c r="AF69" s="697" t="s">
        <v>334</v>
      </c>
      <c r="AG69" s="709" t="s">
        <v>143</v>
      </c>
      <c r="AH69" s="729" t="n">
        <v>4</v>
      </c>
      <c r="AI69" s="714" t="n">
        <f aca="false">AH69*30</f>
        <v>120</v>
      </c>
      <c r="AJ69" s="714" t="n">
        <f aca="false">AK69+AL69+AM69</f>
        <v>54</v>
      </c>
      <c r="AK69" s="730" t="n">
        <v>36</v>
      </c>
      <c r="AL69" s="730"/>
      <c r="AM69" s="730" t="n">
        <v>18</v>
      </c>
      <c r="AN69" s="714" t="n">
        <f aca="false">AI69-AJ69</f>
        <v>66</v>
      </c>
      <c r="AO69" s="715" t="n">
        <f aca="false">AJ69/18</f>
        <v>3</v>
      </c>
      <c r="AP69" s="730" t="s">
        <v>335</v>
      </c>
      <c r="AQ69" s="715" t="n">
        <f aca="false">AJ69/AI69*100</f>
        <v>45</v>
      </c>
      <c r="AR69" s="713"/>
      <c r="AS69" s="699" t="n">
        <v>4</v>
      </c>
    </row>
    <row r="70" customFormat="false" ht="15.75" hidden="false" customHeight="true" outlineLevel="0" collapsed="false">
      <c r="A70" s="697" t="s">
        <v>34</v>
      </c>
      <c r="B70" s="697" t="s">
        <v>334</v>
      </c>
      <c r="C70" s="709" t="s">
        <v>362</v>
      </c>
      <c r="D70" s="712" t="n">
        <v>5</v>
      </c>
      <c r="E70" s="711" t="n">
        <f aca="false">D70*30</f>
        <v>150</v>
      </c>
      <c r="F70" s="711" t="n">
        <f aca="false">G70+H70+I70</f>
        <v>72</v>
      </c>
      <c r="G70" s="711" t="n">
        <v>36</v>
      </c>
      <c r="H70" s="711"/>
      <c r="I70" s="711" t="n">
        <v>36</v>
      </c>
      <c r="J70" s="711" t="n">
        <f aca="false">E70-F70</f>
        <v>78</v>
      </c>
      <c r="K70" s="712" t="n">
        <f aca="false">F70/18</f>
        <v>4</v>
      </c>
      <c r="L70" s="711" t="s">
        <v>335</v>
      </c>
      <c r="M70" s="712" t="n">
        <f aca="false">F70/E70*100</f>
        <v>48</v>
      </c>
      <c r="N70" s="713"/>
      <c r="O70" s="713"/>
      <c r="P70" s="699"/>
      <c r="Q70" s="699"/>
      <c r="R70" s="699"/>
      <c r="S70" s="699"/>
      <c r="T70" s="699"/>
      <c r="U70" s="699"/>
      <c r="V70" s="699"/>
      <c r="W70" s="699"/>
      <c r="X70" s="699"/>
      <c r="Y70" s="699"/>
      <c r="Z70" s="699"/>
      <c r="AA70" s="699"/>
      <c r="AB70" s="699"/>
      <c r="AD70" s="727"/>
      <c r="AE70" s="697" t="s">
        <v>34</v>
      </c>
      <c r="AF70" s="697" t="s">
        <v>334</v>
      </c>
      <c r="AG70" s="709" t="s">
        <v>363</v>
      </c>
      <c r="AH70" s="729" t="n">
        <v>4</v>
      </c>
      <c r="AI70" s="714" t="n">
        <f aca="false">AH70*30</f>
        <v>120</v>
      </c>
      <c r="AJ70" s="714" t="n">
        <f aca="false">AK70+AL70+AM70</f>
        <v>54</v>
      </c>
      <c r="AK70" s="730" t="n">
        <v>36</v>
      </c>
      <c r="AL70" s="730"/>
      <c r="AM70" s="730" t="n">
        <v>18</v>
      </c>
      <c r="AN70" s="714" t="n">
        <f aca="false">AI70-AJ70</f>
        <v>66</v>
      </c>
      <c r="AO70" s="715" t="n">
        <f aca="false">AJ70/18</f>
        <v>3</v>
      </c>
      <c r="AP70" s="730" t="s">
        <v>335</v>
      </c>
      <c r="AQ70" s="715" t="n">
        <f aca="false">AJ70/AI70*100</f>
        <v>45</v>
      </c>
      <c r="AR70" s="713"/>
      <c r="AS70" s="699" t="n">
        <v>4</v>
      </c>
    </row>
    <row r="71" customFormat="false" ht="12.75" hidden="false" customHeight="false" outlineLevel="0" collapsed="false">
      <c r="A71" s="697" t="s">
        <v>34</v>
      </c>
      <c r="B71" s="697" t="s">
        <v>334</v>
      </c>
      <c r="C71" s="709" t="s">
        <v>364</v>
      </c>
      <c r="D71" s="712" t="n">
        <v>4</v>
      </c>
      <c r="E71" s="711" t="n">
        <f aca="false">D71*30</f>
        <v>120</v>
      </c>
      <c r="F71" s="711" t="n">
        <f aca="false">G71+H71+I71</f>
        <v>54</v>
      </c>
      <c r="G71" s="711" t="n">
        <v>18</v>
      </c>
      <c r="H71" s="711"/>
      <c r="I71" s="711" t="n">
        <v>36</v>
      </c>
      <c r="J71" s="711" t="n">
        <f aca="false">E71-F71</f>
        <v>66</v>
      </c>
      <c r="K71" s="712" t="n">
        <f aca="false">F71/18</f>
        <v>3</v>
      </c>
      <c r="L71" s="711" t="s">
        <v>335</v>
      </c>
      <c r="M71" s="712" t="n">
        <f aca="false">F71/E71*100</f>
        <v>45</v>
      </c>
      <c r="N71" s="713"/>
      <c r="O71" s="713"/>
      <c r="P71" s="699"/>
      <c r="Q71" s="699"/>
      <c r="R71" s="699"/>
      <c r="S71" s="699"/>
      <c r="T71" s="699"/>
      <c r="U71" s="699"/>
      <c r="V71" s="699"/>
      <c r="W71" s="699"/>
      <c r="X71" s="699"/>
      <c r="Y71" s="699"/>
      <c r="Z71" s="699"/>
      <c r="AA71" s="699"/>
      <c r="AB71" s="699"/>
      <c r="AD71" s="727"/>
      <c r="AE71" s="697" t="s">
        <v>34</v>
      </c>
      <c r="AF71" s="697" t="s">
        <v>334</v>
      </c>
      <c r="AG71" s="709" t="s">
        <v>145</v>
      </c>
      <c r="AH71" s="715" t="n">
        <v>4</v>
      </c>
      <c r="AI71" s="714" t="n">
        <f aca="false">AH71*30</f>
        <v>120</v>
      </c>
      <c r="AJ71" s="714" t="n">
        <f aca="false">AK71+AL71+AM71</f>
        <v>54</v>
      </c>
      <c r="AK71" s="714" t="n">
        <v>18</v>
      </c>
      <c r="AL71" s="714"/>
      <c r="AM71" s="714" t="n">
        <v>36</v>
      </c>
      <c r="AN71" s="714" t="n">
        <f aca="false">AI71-AJ71</f>
        <v>66</v>
      </c>
      <c r="AO71" s="715" t="n">
        <f aca="false">AJ71/18</f>
        <v>3</v>
      </c>
      <c r="AP71" s="714" t="s">
        <v>335</v>
      </c>
      <c r="AQ71" s="715" t="n">
        <f aca="false">AJ71/AI71*100</f>
        <v>45</v>
      </c>
      <c r="AR71" s="713"/>
      <c r="AS71" s="699" t="n">
        <v>4</v>
      </c>
    </row>
    <row r="72" customFormat="false" ht="25.5" hidden="false" customHeight="false" outlineLevel="0" collapsed="false">
      <c r="A72" s="697" t="s">
        <v>333</v>
      </c>
      <c r="B72" s="697" t="s">
        <v>355</v>
      </c>
      <c r="C72" s="709" t="s">
        <v>365</v>
      </c>
      <c r="D72" s="712" t="n">
        <v>3.5</v>
      </c>
      <c r="E72" s="711" t="n">
        <f aca="false">D72*30</f>
        <v>105</v>
      </c>
      <c r="F72" s="711" t="n">
        <f aca="false">G72+H72+I72</f>
        <v>36</v>
      </c>
      <c r="G72" s="711" t="n">
        <v>18</v>
      </c>
      <c r="H72" s="711"/>
      <c r="I72" s="711" t="n">
        <v>18</v>
      </c>
      <c r="J72" s="711" t="n">
        <f aca="false">E72-F72</f>
        <v>69</v>
      </c>
      <c r="K72" s="712" t="n">
        <f aca="false">F72/18</f>
        <v>2</v>
      </c>
      <c r="L72" s="711" t="s">
        <v>333</v>
      </c>
      <c r="M72" s="712" t="n">
        <f aca="false">F72/E72*100</f>
        <v>34.2857142857143</v>
      </c>
      <c r="N72" s="713"/>
      <c r="O72" s="713"/>
      <c r="P72" s="699"/>
      <c r="Q72" s="699"/>
      <c r="R72" s="699"/>
      <c r="S72" s="699"/>
      <c r="T72" s="699"/>
      <c r="U72" s="699"/>
      <c r="V72" s="699"/>
      <c r="W72" s="699"/>
      <c r="X72" s="699"/>
      <c r="Y72" s="699"/>
      <c r="Z72" s="699"/>
      <c r="AA72" s="699"/>
      <c r="AB72" s="699"/>
      <c r="AD72" s="727"/>
      <c r="AE72" s="697" t="s">
        <v>333</v>
      </c>
      <c r="AF72" s="697" t="s">
        <v>355</v>
      </c>
      <c r="AG72" s="709" t="s">
        <v>366</v>
      </c>
      <c r="AH72" s="715" t="n">
        <v>4</v>
      </c>
      <c r="AI72" s="714" t="n">
        <f aca="false">AH72*30</f>
        <v>120</v>
      </c>
      <c r="AJ72" s="714" t="n">
        <f aca="false">AK72+AL72+AM72</f>
        <v>36</v>
      </c>
      <c r="AK72" s="714" t="n">
        <v>18</v>
      </c>
      <c r="AL72" s="714"/>
      <c r="AM72" s="714" t="n">
        <v>18</v>
      </c>
      <c r="AN72" s="714" t="n">
        <f aca="false">AI72-AJ72</f>
        <v>84</v>
      </c>
      <c r="AO72" s="715" t="n">
        <f aca="false">AJ72/18</f>
        <v>2</v>
      </c>
      <c r="AP72" s="714" t="s">
        <v>333</v>
      </c>
      <c r="AQ72" s="715" t="n">
        <f aca="false">AJ72/AI72*100</f>
        <v>30</v>
      </c>
      <c r="AR72" s="716" t="s">
        <v>336</v>
      </c>
    </row>
    <row r="73" customFormat="false" ht="25.5" hidden="false" customHeight="false" outlineLevel="0" collapsed="false">
      <c r="A73" s="697" t="s">
        <v>34</v>
      </c>
      <c r="B73" s="697" t="s">
        <v>334</v>
      </c>
      <c r="C73" s="709" t="s">
        <v>367</v>
      </c>
      <c r="D73" s="712" t="n">
        <v>1</v>
      </c>
      <c r="E73" s="711" t="n">
        <f aca="false">D73*30</f>
        <v>30</v>
      </c>
      <c r="F73" s="711" t="n">
        <f aca="false">G73+H73+I73</f>
        <v>15</v>
      </c>
      <c r="G73" s="711"/>
      <c r="H73" s="711"/>
      <c r="I73" s="711" t="n">
        <v>15</v>
      </c>
      <c r="J73" s="711" t="n">
        <f aca="false">E73-F73</f>
        <v>15</v>
      </c>
      <c r="K73" s="712" t="n">
        <f aca="false">F73/18</f>
        <v>0.833333333333333</v>
      </c>
      <c r="L73" s="711" t="s">
        <v>333</v>
      </c>
      <c r="M73" s="712" t="n">
        <f aca="false">F73/E73*100</f>
        <v>50</v>
      </c>
      <c r="N73" s="713"/>
      <c r="O73" s="713"/>
      <c r="P73" s="699"/>
      <c r="Q73" s="699"/>
      <c r="R73" s="699"/>
      <c r="S73" s="699"/>
      <c r="T73" s="699"/>
      <c r="U73" s="699"/>
      <c r="V73" s="699"/>
      <c r="W73" s="699"/>
      <c r="X73" s="699"/>
      <c r="Y73" s="699"/>
      <c r="Z73" s="699"/>
      <c r="AA73" s="699"/>
      <c r="AB73" s="699"/>
      <c r="AE73" s="697" t="s">
        <v>34</v>
      </c>
      <c r="AF73" s="697" t="s">
        <v>334</v>
      </c>
      <c r="AG73" s="709" t="s">
        <v>368</v>
      </c>
      <c r="AH73" s="715" t="n">
        <v>4</v>
      </c>
      <c r="AI73" s="714" t="n">
        <f aca="false">AH73*30</f>
        <v>120</v>
      </c>
      <c r="AJ73" s="714" t="n">
        <f aca="false">AK73+AL73+AM73</f>
        <v>36</v>
      </c>
      <c r="AK73" s="714"/>
      <c r="AL73" s="714"/>
      <c r="AM73" s="714" t="n">
        <v>36</v>
      </c>
      <c r="AN73" s="714" t="n">
        <f aca="false">AI73-AJ73</f>
        <v>84</v>
      </c>
      <c r="AO73" s="715" t="n">
        <f aca="false">AJ73/18</f>
        <v>2</v>
      </c>
      <c r="AP73" s="714" t="s">
        <v>333</v>
      </c>
      <c r="AQ73" s="715" t="n">
        <f aca="false">AJ73/AI73*100</f>
        <v>30</v>
      </c>
      <c r="AR73" s="716" t="s">
        <v>369</v>
      </c>
      <c r="AS73" s="699" t="n">
        <v>4</v>
      </c>
    </row>
    <row r="74" customFormat="false" ht="25.5" hidden="false" customHeight="false" outlineLevel="0" collapsed="false">
      <c r="C74" s="709"/>
      <c r="D74" s="712"/>
      <c r="E74" s="711"/>
      <c r="F74" s="711"/>
      <c r="G74" s="711"/>
      <c r="H74" s="711"/>
      <c r="I74" s="711"/>
      <c r="J74" s="711"/>
      <c r="K74" s="712"/>
      <c r="L74" s="711"/>
      <c r="M74" s="712"/>
      <c r="N74" s="713"/>
      <c r="O74" s="713"/>
      <c r="P74" s="699"/>
      <c r="Q74" s="699"/>
      <c r="R74" s="699"/>
      <c r="S74" s="699"/>
      <c r="T74" s="699"/>
      <c r="U74" s="699"/>
      <c r="V74" s="699"/>
      <c r="W74" s="699"/>
      <c r="X74" s="699"/>
      <c r="Y74" s="699"/>
      <c r="Z74" s="699"/>
      <c r="AA74" s="699"/>
      <c r="AB74" s="699"/>
      <c r="AE74" s="697" t="s">
        <v>34</v>
      </c>
      <c r="AF74" s="697" t="s">
        <v>355</v>
      </c>
      <c r="AG74" s="709" t="s">
        <v>370</v>
      </c>
      <c r="AH74" s="715" t="n">
        <v>4</v>
      </c>
      <c r="AI74" s="714" t="n">
        <f aca="false">AH74*30</f>
        <v>120</v>
      </c>
      <c r="AJ74" s="714" t="n">
        <f aca="false">AK74+AL74+AM74</f>
        <v>54</v>
      </c>
      <c r="AK74" s="714" t="n">
        <v>18</v>
      </c>
      <c r="AL74" s="714"/>
      <c r="AM74" s="714" t="n">
        <v>36</v>
      </c>
      <c r="AN74" s="714" t="n">
        <f aca="false">AI74-AJ74</f>
        <v>66</v>
      </c>
      <c r="AO74" s="715" t="n">
        <f aca="false">AJ74/18</f>
        <v>3</v>
      </c>
      <c r="AP74" s="714" t="s">
        <v>333</v>
      </c>
      <c r="AQ74" s="715" t="n">
        <f aca="false">AJ74/AI74*100</f>
        <v>45</v>
      </c>
      <c r="AS74" s="699" t="n">
        <v>4</v>
      </c>
    </row>
    <row r="75" customFormat="false" ht="12.75" hidden="false" customHeight="false" outlineLevel="0" collapsed="false">
      <c r="C75" s="717" t="s">
        <v>59</v>
      </c>
      <c r="D75" s="718" t="n">
        <f aca="false">SUM(D67:D73)</f>
        <v>26</v>
      </c>
      <c r="E75" s="708" t="n">
        <f aca="false">SUM(E67:E73)</f>
        <v>780</v>
      </c>
      <c r="F75" s="708" t="n">
        <f aca="false">SUM(F67:F73)</f>
        <v>285</v>
      </c>
      <c r="G75" s="708" t="n">
        <f aca="false">SUM(G67:G73)</f>
        <v>90</v>
      </c>
      <c r="H75" s="708" t="n">
        <f aca="false">SUM(H67:H73)</f>
        <v>0</v>
      </c>
      <c r="I75" s="708" t="n">
        <f aca="false">SUM(I67:I73)</f>
        <v>195</v>
      </c>
      <c r="J75" s="708" t="n">
        <f aca="false">SUM(J67:J73)</f>
        <v>495</v>
      </c>
      <c r="K75" s="708" t="n">
        <f aca="false">SUM(K67:K73)</f>
        <v>15.8333333333333</v>
      </c>
      <c r="L75" s="708"/>
      <c r="M75" s="708"/>
      <c r="N75" s="719"/>
      <c r="O75" s="719"/>
      <c r="P75" s="699"/>
      <c r="Q75" s="699"/>
      <c r="R75" s="699"/>
      <c r="S75" s="699"/>
      <c r="T75" s="699"/>
      <c r="U75" s="699"/>
      <c r="V75" s="699"/>
      <c r="W75" s="699"/>
      <c r="X75" s="699"/>
      <c r="Y75" s="699"/>
      <c r="Z75" s="699"/>
      <c r="AA75" s="699"/>
      <c r="AB75" s="699"/>
      <c r="AE75" s="697"/>
      <c r="AF75" s="697"/>
      <c r="AG75" s="721" t="s">
        <v>59</v>
      </c>
      <c r="AH75" s="722" t="n">
        <f aca="false">SUM(AH67:AH74)</f>
        <v>30</v>
      </c>
      <c r="AI75" s="723" t="n">
        <f aca="false">SUM(AI67:AI74)</f>
        <v>900</v>
      </c>
      <c r="AJ75" s="723" t="n">
        <f aca="false">SUM(AJ67:AJ74)</f>
        <v>324</v>
      </c>
      <c r="AK75" s="723" t="n">
        <f aca="false">SUM(AK67:AK74)</f>
        <v>126</v>
      </c>
      <c r="AL75" s="723" t="n">
        <f aca="false">SUM(AL67:AL74)</f>
        <v>0</v>
      </c>
      <c r="AM75" s="723" t="n">
        <f aca="false">SUM(AM67:AM74)</f>
        <v>198</v>
      </c>
      <c r="AN75" s="723" t="n">
        <f aca="false">SUM(AN67:AN74)</f>
        <v>576</v>
      </c>
      <c r="AO75" s="723" t="n">
        <f aca="false">SUM(AO67:AO74)</f>
        <v>18</v>
      </c>
      <c r="AP75" s="723"/>
      <c r="AQ75" s="723"/>
    </row>
    <row r="76" customFormat="false" ht="12.75" hidden="false" customHeight="false" outlineLevel="0" collapsed="false">
      <c r="C76" s="720" t="s">
        <v>342</v>
      </c>
      <c r="D76" s="725" t="n">
        <f aca="false">30-D75</f>
        <v>4</v>
      </c>
      <c r="E76" s="719"/>
      <c r="F76" s="719"/>
      <c r="G76" s="719"/>
      <c r="H76" s="719"/>
      <c r="I76" s="719"/>
      <c r="J76" s="719"/>
      <c r="K76" s="719"/>
      <c r="L76" s="719"/>
      <c r="P76" s="699"/>
      <c r="Q76" s="699"/>
      <c r="R76" s="699"/>
      <c r="S76" s="699"/>
      <c r="T76" s="699"/>
      <c r="U76" s="699"/>
      <c r="V76" s="699"/>
      <c r="W76" s="699"/>
      <c r="X76" s="699"/>
      <c r="Y76" s="699"/>
      <c r="Z76" s="699"/>
      <c r="AA76" s="699"/>
      <c r="AB76" s="699"/>
    </row>
    <row r="77" customFormat="false" ht="12.75" hidden="false" customHeight="false" outlineLevel="0" collapsed="false">
      <c r="C77" s="720"/>
      <c r="D77" s="719"/>
      <c r="E77" s="719"/>
      <c r="F77" s="719"/>
      <c r="G77" s="719"/>
      <c r="H77" s="719"/>
      <c r="I77" s="719"/>
      <c r="J77" s="719"/>
      <c r="K77" s="719"/>
      <c r="L77" s="719"/>
      <c r="P77" s="699"/>
      <c r="Q77" s="699"/>
      <c r="R77" s="699"/>
      <c r="S77" s="699"/>
      <c r="T77" s="699"/>
      <c r="U77" s="699"/>
      <c r="V77" s="699"/>
      <c r="W77" s="699"/>
      <c r="X77" s="699"/>
      <c r="Y77" s="699"/>
      <c r="Z77" s="699"/>
      <c r="AA77" s="699"/>
      <c r="AB77" s="699"/>
    </row>
    <row r="78" customFormat="false" ht="12.75" hidden="false" customHeight="false" outlineLevel="0" collapsed="false">
      <c r="C78" s="720"/>
      <c r="D78" s="719"/>
      <c r="E78" s="719"/>
      <c r="F78" s="719"/>
      <c r="G78" s="719"/>
      <c r="H78" s="719"/>
      <c r="I78" s="719"/>
      <c r="J78" s="719"/>
      <c r="K78" s="719"/>
      <c r="L78" s="719"/>
      <c r="P78" s="699"/>
      <c r="Q78" s="699"/>
      <c r="R78" s="699"/>
      <c r="S78" s="699"/>
      <c r="T78" s="699"/>
      <c r="U78" s="699"/>
      <c r="V78" s="699"/>
      <c r="W78" s="699"/>
      <c r="X78" s="699"/>
      <c r="Y78" s="699"/>
      <c r="Z78" s="699"/>
      <c r="AA78" s="699"/>
      <c r="AB78" s="699"/>
      <c r="AG78" s="709"/>
    </row>
    <row r="79" customFormat="false" ht="12.75" hidden="false" customHeight="false" outlineLevel="0" collapsed="false">
      <c r="C79" s="720"/>
      <c r="D79" s="719"/>
      <c r="E79" s="719"/>
      <c r="F79" s="719"/>
      <c r="G79" s="719"/>
      <c r="H79" s="719"/>
      <c r="I79" s="719"/>
      <c r="J79" s="719"/>
      <c r="K79" s="719"/>
      <c r="L79" s="719"/>
      <c r="P79" s="699"/>
      <c r="Q79" s="699"/>
      <c r="R79" s="699"/>
      <c r="S79" s="699"/>
      <c r="T79" s="699"/>
      <c r="U79" s="699"/>
      <c r="V79" s="699"/>
      <c r="W79" s="699"/>
      <c r="X79" s="699"/>
      <c r="Y79" s="699"/>
      <c r="Z79" s="699"/>
      <c r="AA79" s="699"/>
      <c r="AB79" s="699"/>
    </row>
    <row r="80" customFormat="false" ht="12.75" hidden="false" customHeight="false" outlineLevel="0" collapsed="false">
      <c r="C80" s="720"/>
      <c r="D80" s="719"/>
      <c r="E80" s="719"/>
      <c r="F80" s="719"/>
      <c r="G80" s="719"/>
      <c r="H80" s="719"/>
      <c r="I80" s="719"/>
      <c r="J80" s="719"/>
      <c r="K80" s="719"/>
      <c r="L80" s="719"/>
      <c r="P80" s="699"/>
      <c r="Q80" s="699"/>
      <c r="R80" s="699"/>
      <c r="S80" s="699"/>
      <c r="T80" s="699"/>
      <c r="U80" s="699"/>
      <c r="V80" s="699"/>
      <c r="W80" s="699"/>
      <c r="X80" s="699"/>
      <c r="Y80" s="699"/>
      <c r="Z80" s="699"/>
      <c r="AA80" s="699"/>
      <c r="AB80" s="699"/>
    </row>
    <row r="81" customFormat="false" ht="12.75" hidden="false" customHeight="false" outlineLevel="0" collapsed="false">
      <c r="C81" s="720"/>
      <c r="D81" s="719"/>
      <c r="E81" s="719"/>
      <c r="F81" s="719"/>
      <c r="G81" s="719"/>
      <c r="H81" s="719"/>
      <c r="I81" s="719"/>
      <c r="J81" s="719"/>
      <c r="K81" s="719"/>
      <c r="L81" s="719"/>
      <c r="P81" s="699"/>
      <c r="Q81" s="699"/>
      <c r="R81" s="699"/>
      <c r="S81" s="699"/>
      <c r="T81" s="699"/>
      <c r="U81" s="699"/>
      <c r="V81" s="699"/>
      <c r="W81" s="699"/>
      <c r="X81" s="699"/>
      <c r="Y81" s="699"/>
      <c r="Z81" s="699"/>
      <c r="AA81" s="699"/>
      <c r="AB81" s="699"/>
      <c r="AE81" s="697"/>
      <c r="AF81" s="697"/>
      <c r="AG81" s="720"/>
      <c r="AH81" s="719"/>
      <c r="AI81" s="719"/>
      <c r="AJ81" s="719"/>
      <c r="AK81" s="719"/>
      <c r="AL81" s="719"/>
      <c r="AM81" s="719"/>
      <c r="AN81" s="719"/>
      <c r="AO81" s="719"/>
      <c r="AP81" s="719"/>
    </row>
    <row r="82" customFormat="false" ht="15" hidden="false" customHeight="true" outlineLevel="0" collapsed="false">
      <c r="C82" s="698" t="s">
        <v>371</v>
      </c>
      <c r="P82" s="699"/>
      <c r="Q82" s="699"/>
      <c r="R82" s="699"/>
      <c r="S82" s="699"/>
      <c r="T82" s="699"/>
      <c r="U82" s="699"/>
      <c r="V82" s="699"/>
      <c r="W82" s="699"/>
      <c r="X82" s="699"/>
      <c r="Y82" s="699"/>
      <c r="Z82" s="699"/>
      <c r="AA82" s="699"/>
      <c r="AB82" s="699"/>
      <c r="AE82" s="697"/>
      <c r="AF82" s="697"/>
      <c r="AG82" s="698" t="s">
        <v>371</v>
      </c>
    </row>
    <row r="83" customFormat="false" ht="15" hidden="false" customHeight="true" outlineLevel="0" collapsed="false">
      <c r="C83" s="704" t="s">
        <v>321</v>
      </c>
      <c r="D83" s="705" t="s">
        <v>322</v>
      </c>
      <c r="E83" s="706" t="s">
        <v>323</v>
      </c>
      <c r="F83" s="706"/>
      <c r="G83" s="706"/>
      <c r="H83" s="706"/>
      <c r="I83" s="706"/>
      <c r="J83" s="706"/>
      <c r="K83" s="705" t="s">
        <v>324</v>
      </c>
      <c r="L83" s="705" t="s">
        <v>325</v>
      </c>
      <c r="M83" s="705" t="s">
        <v>326</v>
      </c>
      <c r="N83" s="707"/>
      <c r="O83" s="707"/>
      <c r="P83" s="699"/>
      <c r="Q83" s="699"/>
      <c r="R83" s="699"/>
      <c r="S83" s="699"/>
      <c r="T83" s="699"/>
      <c r="U83" s="699"/>
      <c r="V83" s="699"/>
      <c r="W83" s="699"/>
      <c r="X83" s="699"/>
      <c r="Y83" s="699"/>
      <c r="Z83" s="699"/>
      <c r="AA83" s="699"/>
      <c r="AB83" s="699"/>
      <c r="AE83" s="697"/>
      <c r="AF83" s="697"/>
      <c r="AG83" s="704" t="s">
        <v>321</v>
      </c>
      <c r="AH83" s="705" t="s">
        <v>322</v>
      </c>
      <c r="AI83" s="706" t="s">
        <v>323</v>
      </c>
      <c r="AJ83" s="706"/>
      <c r="AK83" s="706"/>
      <c r="AL83" s="706"/>
      <c r="AM83" s="706"/>
      <c r="AN83" s="706"/>
      <c r="AO83" s="705" t="s">
        <v>324</v>
      </c>
      <c r="AP83" s="705" t="s">
        <v>325</v>
      </c>
      <c r="AQ83" s="705" t="s">
        <v>326</v>
      </c>
    </row>
    <row r="84" customFormat="false" ht="15" hidden="false" customHeight="true" outlineLevel="0" collapsed="false">
      <c r="C84" s="704"/>
      <c r="D84" s="705"/>
      <c r="E84" s="705" t="s">
        <v>71</v>
      </c>
      <c r="F84" s="708" t="s">
        <v>327</v>
      </c>
      <c r="G84" s="708"/>
      <c r="H84" s="708"/>
      <c r="I84" s="708"/>
      <c r="J84" s="705" t="s">
        <v>344</v>
      </c>
      <c r="K84" s="705"/>
      <c r="L84" s="705"/>
      <c r="M84" s="705"/>
      <c r="N84" s="707"/>
      <c r="O84" s="707"/>
      <c r="P84" s="699"/>
      <c r="Q84" s="699"/>
      <c r="R84" s="699"/>
      <c r="S84" s="699"/>
      <c r="T84" s="699"/>
      <c r="U84" s="699"/>
      <c r="V84" s="699"/>
      <c r="W84" s="699"/>
      <c r="X84" s="699"/>
      <c r="Y84" s="699"/>
      <c r="Z84" s="699"/>
      <c r="AA84" s="699"/>
      <c r="AB84" s="699"/>
      <c r="AE84" s="697"/>
      <c r="AF84" s="697"/>
      <c r="AG84" s="704"/>
      <c r="AH84" s="705"/>
      <c r="AI84" s="705" t="s">
        <v>71</v>
      </c>
      <c r="AJ84" s="708" t="s">
        <v>327</v>
      </c>
      <c r="AK84" s="708"/>
      <c r="AL84" s="708"/>
      <c r="AM84" s="708"/>
      <c r="AN84" s="705" t="s">
        <v>344</v>
      </c>
      <c r="AO84" s="705"/>
      <c r="AP84" s="705"/>
      <c r="AQ84" s="705"/>
    </row>
    <row r="85" customFormat="false" ht="12.75" hidden="false" customHeight="true" outlineLevel="0" collapsed="false">
      <c r="C85" s="704"/>
      <c r="D85" s="705"/>
      <c r="E85" s="705"/>
      <c r="F85" s="705" t="s">
        <v>329</v>
      </c>
      <c r="G85" s="706" t="s">
        <v>330</v>
      </c>
      <c r="H85" s="706"/>
      <c r="I85" s="706"/>
      <c r="J85" s="705"/>
      <c r="K85" s="705"/>
      <c r="L85" s="705"/>
      <c r="M85" s="705"/>
      <c r="N85" s="707"/>
      <c r="O85" s="707"/>
      <c r="P85" s="699"/>
      <c r="Q85" s="699"/>
      <c r="R85" s="699"/>
      <c r="S85" s="699"/>
      <c r="T85" s="699"/>
      <c r="U85" s="699"/>
      <c r="V85" s="699"/>
      <c r="W85" s="699"/>
      <c r="X85" s="699"/>
      <c r="Y85" s="699"/>
      <c r="Z85" s="699"/>
      <c r="AA85" s="699"/>
      <c r="AB85" s="699"/>
      <c r="AE85" s="697"/>
      <c r="AF85" s="697"/>
      <c r="AG85" s="704"/>
      <c r="AH85" s="705"/>
      <c r="AI85" s="705"/>
      <c r="AJ85" s="705" t="s">
        <v>329</v>
      </c>
      <c r="AK85" s="706" t="s">
        <v>330</v>
      </c>
      <c r="AL85" s="706"/>
      <c r="AM85" s="706"/>
      <c r="AN85" s="705"/>
      <c r="AO85" s="705"/>
      <c r="AP85" s="705"/>
      <c r="AQ85" s="705"/>
    </row>
    <row r="86" customFormat="false" ht="12.75" hidden="false" customHeight="true" outlineLevel="0" collapsed="false">
      <c r="C86" s="704"/>
      <c r="D86" s="705"/>
      <c r="E86" s="705"/>
      <c r="F86" s="705"/>
      <c r="G86" s="705" t="s">
        <v>331</v>
      </c>
      <c r="H86" s="705" t="s">
        <v>332</v>
      </c>
      <c r="I86" s="705" t="s">
        <v>34</v>
      </c>
      <c r="J86" s="705"/>
      <c r="K86" s="705"/>
      <c r="L86" s="705"/>
      <c r="M86" s="705"/>
      <c r="N86" s="707"/>
      <c r="O86" s="707"/>
      <c r="P86" s="699"/>
      <c r="Q86" s="699"/>
      <c r="R86" s="699"/>
      <c r="S86" s="699"/>
      <c r="T86" s="699"/>
      <c r="U86" s="699"/>
      <c r="V86" s="699"/>
      <c r="W86" s="699"/>
      <c r="X86" s="699"/>
      <c r="Y86" s="699"/>
      <c r="Z86" s="699"/>
      <c r="AA86" s="699"/>
      <c r="AB86" s="699"/>
      <c r="AE86" s="697"/>
      <c r="AF86" s="697"/>
      <c r="AG86" s="704"/>
      <c r="AH86" s="705"/>
      <c r="AI86" s="705"/>
      <c r="AJ86" s="705"/>
      <c r="AK86" s="705" t="s">
        <v>331</v>
      </c>
      <c r="AL86" s="705" t="s">
        <v>332</v>
      </c>
      <c r="AM86" s="705" t="s">
        <v>34</v>
      </c>
      <c r="AN86" s="705"/>
      <c r="AO86" s="705"/>
      <c r="AP86" s="705"/>
      <c r="AQ86" s="705"/>
    </row>
    <row r="87" customFormat="false" ht="12.75" hidden="false" customHeight="false" outlineLevel="0" collapsed="false">
      <c r="C87" s="704"/>
      <c r="D87" s="705"/>
      <c r="E87" s="705"/>
      <c r="F87" s="705"/>
      <c r="G87" s="705"/>
      <c r="H87" s="705"/>
      <c r="I87" s="705"/>
      <c r="J87" s="705"/>
      <c r="K87" s="705"/>
      <c r="L87" s="705"/>
      <c r="M87" s="705"/>
      <c r="N87" s="707"/>
      <c r="O87" s="707"/>
      <c r="P87" s="699"/>
      <c r="Q87" s="699"/>
      <c r="R87" s="699"/>
      <c r="S87" s="699"/>
      <c r="T87" s="699"/>
      <c r="U87" s="699"/>
      <c r="V87" s="699"/>
      <c r="W87" s="699"/>
      <c r="X87" s="699"/>
      <c r="Y87" s="699"/>
      <c r="Z87" s="699"/>
      <c r="AA87" s="699"/>
      <c r="AB87" s="699"/>
      <c r="AE87" s="697"/>
      <c r="AF87" s="697"/>
      <c r="AG87" s="704"/>
      <c r="AH87" s="705"/>
      <c r="AI87" s="705"/>
      <c r="AJ87" s="705"/>
      <c r="AK87" s="705"/>
      <c r="AL87" s="705"/>
      <c r="AM87" s="705"/>
      <c r="AN87" s="705"/>
      <c r="AO87" s="705"/>
      <c r="AP87" s="705"/>
      <c r="AQ87" s="705"/>
    </row>
    <row r="88" customFormat="false" ht="12.75" hidden="false" customHeight="false" outlineLevel="0" collapsed="false">
      <c r="C88" s="704"/>
      <c r="D88" s="705"/>
      <c r="E88" s="705"/>
      <c r="F88" s="705"/>
      <c r="G88" s="705"/>
      <c r="H88" s="705"/>
      <c r="I88" s="705"/>
      <c r="J88" s="705"/>
      <c r="K88" s="705"/>
      <c r="L88" s="705"/>
      <c r="M88" s="705"/>
      <c r="N88" s="707"/>
      <c r="O88" s="707"/>
      <c r="P88" s="699"/>
      <c r="Q88" s="699"/>
      <c r="R88" s="699"/>
      <c r="S88" s="699"/>
      <c r="T88" s="699"/>
      <c r="U88" s="699"/>
      <c r="V88" s="699"/>
      <c r="W88" s="699"/>
      <c r="X88" s="699"/>
      <c r="Y88" s="699"/>
      <c r="Z88" s="699"/>
      <c r="AA88" s="699"/>
      <c r="AB88" s="699"/>
      <c r="AE88" s="697"/>
      <c r="AF88" s="697"/>
      <c r="AG88" s="704"/>
      <c r="AH88" s="705"/>
      <c r="AI88" s="705"/>
      <c r="AJ88" s="705"/>
      <c r="AK88" s="705"/>
      <c r="AL88" s="705"/>
      <c r="AM88" s="705"/>
      <c r="AN88" s="705"/>
      <c r="AO88" s="705"/>
      <c r="AP88" s="705"/>
      <c r="AQ88" s="705"/>
    </row>
    <row r="89" customFormat="false" ht="12.75" hidden="false" customHeight="false" outlineLevel="0" collapsed="false">
      <c r="C89" s="704"/>
      <c r="D89" s="705"/>
      <c r="E89" s="705"/>
      <c r="F89" s="705"/>
      <c r="G89" s="705"/>
      <c r="H89" s="705"/>
      <c r="I89" s="705"/>
      <c r="J89" s="705"/>
      <c r="K89" s="705"/>
      <c r="L89" s="705"/>
      <c r="M89" s="705"/>
      <c r="N89" s="707"/>
      <c r="O89" s="707"/>
      <c r="P89" s="699"/>
      <c r="Q89" s="699"/>
      <c r="R89" s="699"/>
      <c r="S89" s="699"/>
      <c r="T89" s="699"/>
      <c r="U89" s="699"/>
      <c r="V89" s="699"/>
      <c r="W89" s="699"/>
      <c r="X89" s="699"/>
      <c r="Y89" s="699"/>
      <c r="Z89" s="699"/>
      <c r="AA89" s="699"/>
      <c r="AB89" s="699"/>
      <c r="AE89" s="697"/>
      <c r="AF89" s="697"/>
      <c r="AG89" s="704"/>
      <c r="AH89" s="705"/>
      <c r="AI89" s="705"/>
      <c r="AJ89" s="705"/>
      <c r="AK89" s="705"/>
      <c r="AL89" s="705"/>
      <c r="AM89" s="705"/>
      <c r="AN89" s="705"/>
      <c r="AO89" s="705"/>
      <c r="AP89" s="705"/>
      <c r="AQ89" s="705"/>
    </row>
    <row r="90" customFormat="false" ht="25.5" hidden="false" customHeight="true" outlineLevel="0" collapsed="false">
      <c r="A90" s="697" t="s">
        <v>333</v>
      </c>
      <c r="B90" s="697" t="s">
        <v>355</v>
      </c>
      <c r="C90" s="709" t="s">
        <v>372</v>
      </c>
      <c r="D90" s="710" t="n">
        <v>3</v>
      </c>
      <c r="E90" s="711" t="n">
        <f aca="false">D90*30</f>
        <v>90</v>
      </c>
      <c r="F90" s="711" t="n">
        <f aca="false">G90+H90+I90</f>
        <v>45</v>
      </c>
      <c r="G90" s="711"/>
      <c r="H90" s="711"/>
      <c r="I90" s="711" t="n">
        <v>45</v>
      </c>
      <c r="J90" s="711" t="n">
        <f aca="false">E90-F90</f>
        <v>45</v>
      </c>
      <c r="K90" s="712" t="n">
        <f aca="false">F90/15</f>
        <v>3</v>
      </c>
      <c r="L90" s="711" t="s">
        <v>333</v>
      </c>
      <c r="M90" s="712" t="n">
        <f aca="false">F90/E90*100</f>
        <v>50</v>
      </c>
      <c r="N90" s="713"/>
      <c r="O90" s="713"/>
      <c r="P90" s="699"/>
      <c r="Q90" s="699"/>
      <c r="R90" s="699"/>
      <c r="S90" s="699"/>
      <c r="T90" s="699"/>
      <c r="U90" s="699"/>
      <c r="V90" s="699"/>
      <c r="W90" s="699"/>
      <c r="X90" s="699"/>
      <c r="Y90" s="699"/>
      <c r="Z90" s="699"/>
      <c r="AA90" s="699"/>
      <c r="AB90" s="699"/>
      <c r="AD90" s="731"/>
      <c r="AE90" s="697" t="s">
        <v>333</v>
      </c>
      <c r="AF90" s="697" t="s">
        <v>355</v>
      </c>
      <c r="AG90" s="709" t="s">
        <v>373</v>
      </c>
      <c r="AH90" s="710" t="n">
        <v>4</v>
      </c>
      <c r="AI90" s="714" t="n">
        <f aca="false">AH90*30</f>
        <v>120</v>
      </c>
      <c r="AJ90" s="714" t="n">
        <f aca="false">AK90+AL90+AM90</f>
        <v>45</v>
      </c>
      <c r="AK90" s="714"/>
      <c r="AL90" s="714"/>
      <c r="AM90" s="714" t="n">
        <v>45</v>
      </c>
      <c r="AN90" s="714" t="n">
        <f aca="false">AI90-AJ90</f>
        <v>75</v>
      </c>
      <c r="AO90" s="715" t="n">
        <f aca="false">AJ90/15</f>
        <v>3</v>
      </c>
      <c r="AP90" s="714" t="s">
        <v>333</v>
      </c>
      <c r="AQ90" s="715" t="n">
        <f aca="false">AJ90/AI90*100</f>
        <v>37.5</v>
      </c>
      <c r="AR90" s="713"/>
      <c r="AS90" s="709"/>
    </row>
    <row r="91" customFormat="false" ht="12.75" hidden="false" customHeight="false" outlineLevel="0" collapsed="false">
      <c r="A91" s="697" t="s">
        <v>34</v>
      </c>
      <c r="B91" s="697" t="s">
        <v>334</v>
      </c>
      <c r="C91" s="709" t="s">
        <v>158</v>
      </c>
      <c r="D91" s="712" t="n">
        <v>6</v>
      </c>
      <c r="E91" s="711" t="n">
        <f aca="false">D91*30</f>
        <v>180</v>
      </c>
      <c r="F91" s="711" t="n">
        <f aca="false">G91+H91+I91</f>
        <v>60</v>
      </c>
      <c r="G91" s="711" t="n">
        <v>30</v>
      </c>
      <c r="H91" s="711"/>
      <c r="I91" s="711" t="n">
        <v>30</v>
      </c>
      <c r="J91" s="711" t="n">
        <f aca="false">E91-F91</f>
        <v>120</v>
      </c>
      <c r="K91" s="712" t="n">
        <f aca="false">F91/15</f>
        <v>4</v>
      </c>
      <c r="L91" s="711" t="s">
        <v>335</v>
      </c>
      <c r="M91" s="712" t="n">
        <f aca="false">F91/E91*100</f>
        <v>33.3333333333333</v>
      </c>
      <c r="N91" s="713"/>
      <c r="O91" s="713"/>
      <c r="P91" s="699"/>
      <c r="Q91" s="699"/>
      <c r="R91" s="699"/>
      <c r="S91" s="699"/>
      <c r="T91" s="699"/>
      <c r="U91" s="699"/>
      <c r="V91" s="699"/>
      <c r="W91" s="699"/>
      <c r="X91" s="699"/>
      <c r="Y91" s="699"/>
      <c r="Z91" s="699"/>
      <c r="AA91" s="699"/>
      <c r="AB91" s="699"/>
      <c r="AE91" s="697" t="s">
        <v>34</v>
      </c>
      <c r="AF91" s="697" t="s">
        <v>334</v>
      </c>
      <c r="AG91" s="709" t="s">
        <v>158</v>
      </c>
      <c r="AH91" s="715" t="n">
        <v>5</v>
      </c>
      <c r="AI91" s="714" t="n">
        <f aca="false">AH91*30</f>
        <v>150</v>
      </c>
      <c r="AJ91" s="714" t="n">
        <f aca="false">AK91+AL91+AM91</f>
        <v>60</v>
      </c>
      <c r="AK91" s="714" t="n">
        <v>30</v>
      </c>
      <c r="AL91" s="714"/>
      <c r="AM91" s="714" t="n">
        <v>30</v>
      </c>
      <c r="AN91" s="714" t="n">
        <f aca="false">AI91-AJ91</f>
        <v>90</v>
      </c>
      <c r="AO91" s="715" t="n">
        <f aca="false">AJ91/15</f>
        <v>4</v>
      </c>
      <c r="AP91" s="714" t="s">
        <v>335</v>
      </c>
      <c r="AQ91" s="715" t="n">
        <f aca="false">AJ91/AI91*100</f>
        <v>40</v>
      </c>
      <c r="AR91" s="713"/>
      <c r="AS91" s="709" t="n">
        <v>5</v>
      </c>
    </row>
    <row r="92" customFormat="false" ht="15" hidden="false" customHeight="true" outlineLevel="0" collapsed="false">
      <c r="A92" s="697" t="s">
        <v>34</v>
      </c>
      <c r="B92" s="697" t="s">
        <v>334</v>
      </c>
      <c r="C92" s="709" t="s">
        <v>149</v>
      </c>
      <c r="D92" s="712" t="n">
        <v>5</v>
      </c>
      <c r="E92" s="711" t="n">
        <f aca="false">D92*30</f>
        <v>150</v>
      </c>
      <c r="F92" s="711" t="n">
        <f aca="false">G92+H92+I92</f>
        <v>60</v>
      </c>
      <c r="G92" s="711" t="n">
        <v>30</v>
      </c>
      <c r="H92" s="711"/>
      <c r="I92" s="711" t="n">
        <v>30</v>
      </c>
      <c r="J92" s="711" t="n">
        <f aca="false">E92-F92</f>
        <v>90</v>
      </c>
      <c r="K92" s="712" t="n">
        <f aca="false">F92/15</f>
        <v>4</v>
      </c>
      <c r="L92" s="711" t="s">
        <v>335</v>
      </c>
      <c r="M92" s="712" t="n">
        <f aca="false">F92/E92*100</f>
        <v>40</v>
      </c>
      <c r="N92" s="713"/>
      <c r="O92" s="713"/>
      <c r="P92" s="699"/>
      <c r="Q92" s="699"/>
      <c r="R92" s="699"/>
      <c r="S92" s="699"/>
      <c r="T92" s="699"/>
      <c r="U92" s="699"/>
      <c r="V92" s="699"/>
      <c r="W92" s="699"/>
      <c r="X92" s="699"/>
      <c r="Y92" s="699"/>
      <c r="Z92" s="699"/>
      <c r="AA92" s="699"/>
      <c r="AB92" s="699"/>
      <c r="AE92" s="697" t="s">
        <v>34</v>
      </c>
      <c r="AF92" s="697" t="s">
        <v>334</v>
      </c>
      <c r="AG92" s="709" t="s">
        <v>149</v>
      </c>
      <c r="AH92" s="715" t="n">
        <v>4</v>
      </c>
      <c r="AI92" s="714" t="n">
        <f aca="false">AH92*30</f>
        <v>120</v>
      </c>
      <c r="AJ92" s="714" t="n">
        <f aca="false">AK92+AL92+AM92</f>
        <v>45</v>
      </c>
      <c r="AK92" s="714" t="n">
        <v>30</v>
      </c>
      <c r="AL92" s="714"/>
      <c r="AM92" s="714" t="n">
        <v>15</v>
      </c>
      <c r="AN92" s="714" t="n">
        <f aca="false">AI92-AJ92</f>
        <v>75</v>
      </c>
      <c r="AO92" s="715" t="n">
        <f aca="false">AJ92/15</f>
        <v>3</v>
      </c>
      <c r="AP92" s="714" t="s">
        <v>335</v>
      </c>
      <c r="AQ92" s="715" t="n">
        <f aca="false">AJ92/AI92*100</f>
        <v>37.5</v>
      </c>
      <c r="AR92" s="713"/>
      <c r="AS92" s="709" t="n">
        <v>4</v>
      </c>
    </row>
    <row r="93" customFormat="false" ht="12.75" hidden="false" customHeight="false" outlineLevel="0" collapsed="false">
      <c r="A93" s="697" t="s">
        <v>34</v>
      </c>
      <c r="B93" s="697" t="s">
        <v>334</v>
      </c>
      <c r="C93" s="709" t="s">
        <v>248</v>
      </c>
      <c r="D93" s="712" t="n">
        <v>4</v>
      </c>
      <c r="E93" s="711" t="n">
        <f aca="false">D93*30</f>
        <v>120</v>
      </c>
      <c r="F93" s="711" t="n">
        <f aca="false">G93+H93+I93</f>
        <v>45</v>
      </c>
      <c r="G93" s="711" t="n">
        <v>15</v>
      </c>
      <c r="H93" s="711"/>
      <c r="I93" s="711" t="n">
        <v>30</v>
      </c>
      <c r="J93" s="711" t="n">
        <f aca="false">E93-F93</f>
        <v>75</v>
      </c>
      <c r="K93" s="712" t="n">
        <f aca="false">F93/15</f>
        <v>3</v>
      </c>
      <c r="L93" s="711" t="s">
        <v>340</v>
      </c>
      <c r="M93" s="712" t="n">
        <f aca="false">F93/E93*100</f>
        <v>37.5</v>
      </c>
      <c r="N93" s="713"/>
      <c r="O93" s="713"/>
      <c r="P93" s="699"/>
      <c r="Q93" s="699"/>
      <c r="R93" s="699"/>
      <c r="S93" s="699"/>
      <c r="T93" s="699"/>
      <c r="U93" s="699"/>
      <c r="V93" s="699"/>
      <c r="W93" s="699"/>
      <c r="X93" s="699"/>
      <c r="Y93" s="699"/>
      <c r="Z93" s="699"/>
      <c r="AA93" s="699"/>
      <c r="AB93" s="699"/>
      <c r="AE93" s="697" t="s">
        <v>34</v>
      </c>
      <c r="AF93" s="697" t="s">
        <v>334</v>
      </c>
      <c r="AG93" s="709" t="s">
        <v>151</v>
      </c>
      <c r="AH93" s="715" t="n">
        <v>5</v>
      </c>
      <c r="AI93" s="714" t="n">
        <f aca="false">AH93*30</f>
        <v>150</v>
      </c>
      <c r="AJ93" s="714" t="n">
        <f aca="false">AK93+AL93+AM93</f>
        <v>60</v>
      </c>
      <c r="AK93" s="714" t="n">
        <v>30</v>
      </c>
      <c r="AL93" s="714"/>
      <c r="AM93" s="714" t="n">
        <v>30</v>
      </c>
      <c r="AN93" s="714" t="n">
        <f aca="false">AI93-AJ93</f>
        <v>90</v>
      </c>
      <c r="AO93" s="715" t="n">
        <f aca="false">AJ93/15</f>
        <v>4</v>
      </c>
      <c r="AP93" s="714" t="s">
        <v>335</v>
      </c>
      <c r="AQ93" s="715" t="n">
        <f aca="false">AJ93/AI93*100</f>
        <v>40</v>
      </c>
      <c r="AR93" s="713"/>
      <c r="AS93" s="709"/>
    </row>
    <row r="94" customFormat="false" ht="25.5" hidden="false" customHeight="false" outlineLevel="0" collapsed="false">
      <c r="A94" s="697" t="s">
        <v>34</v>
      </c>
      <c r="B94" s="697" t="s">
        <v>355</v>
      </c>
      <c r="C94" s="732" t="s">
        <v>374</v>
      </c>
      <c r="D94" s="712" t="n">
        <v>5</v>
      </c>
      <c r="E94" s="711" t="n">
        <f aca="false">D94*30</f>
        <v>150</v>
      </c>
      <c r="F94" s="711" t="n">
        <f aca="false">G94+H94+I94</f>
        <v>60</v>
      </c>
      <c r="G94" s="711" t="n">
        <v>30</v>
      </c>
      <c r="H94" s="711"/>
      <c r="I94" s="711" t="n">
        <v>30</v>
      </c>
      <c r="J94" s="711" t="n">
        <f aca="false">E94-F94</f>
        <v>90</v>
      </c>
      <c r="K94" s="712" t="n">
        <f aca="false">F94/15</f>
        <v>4</v>
      </c>
      <c r="L94" s="711" t="s">
        <v>340</v>
      </c>
      <c r="M94" s="712" t="n">
        <f aca="false">F94/E94*100</f>
        <v>40</v>
      </c>
      <c r="N94" s="713"/>
      <c r="O94" s="713"/>
      <c r="P94" s="699"/>
      <c r="Q94" s="699"/>
      <c r="R94" s="699"/>
      <c r="S94" s="699"/>
      <c r="T94" s="699"/>
      <c r="U94" s="699"/>
      <c r="V94" s="699"/>
      <c r="W94" s="699"/>
      <c r="X94" s="699"/>
      <c r="Y94" s="699"/>
      <c r="Z94" s="699"/>
      <c r="AA94" s="699"/>
      <c r="AB94" s="699"/>
      <c r="AE94" s="697" t="s">
        <v>34</v>
      </c>
      <c r="AF94" s="697" t="s">
        <v>355</v>
      </c>
      <c r="AG94" s="733" t="s">
        <v>375</v>
      </c>
      <c r="AH94" s="715" t="n">
        <v>4</v>
      </c>
      <c r="AI94" s="714" t="n">
        <f aca="false">AH94*30</f>
        <v>120</v>
      </c>
      <c r="AJ94" s="714" t="n">
        <f aca="false">AK94+AL94+AM94</f>
        <v>45</v>
      </c>
      <c r="AK94" s="714" t="n">
        <v>30</v>
      </c>
      <c r="AL94" s="714"/>
      <c r="AM94" s="714" t="n">
        <v>15</v>
      </c>
      <c r="AN94" s="714" t="n">
        <f aca="false">AI94-AJ94</f>
        <v>75</v>
      </c>
      <c r="AO94" s="715" t="n">
        <f aca="false">AJ94/15</f>
        <v>3</v>
      </c>
      <c r="AP94" s="714" t="s">
        <v>333</v>
      </c>
      <c r="AQ94" s="715" t="n">
        <f aca="false">AJ94/AI94*100</f>
        <v>37.5</v>
      </c>
      <c r="AR94" s="713"/>
      <c r="AS94" s="733" t="n">
        <v>4</v>
      </c>
    </row>
    <row r="95" customFormat="false" ht="12.75" hidden="false" customHeight="false" outlineLevel="0" collapsed="false">
      <c r="C95" s="732"/>
      <c r="D95" s="712"/>
      <c r="E95" s="711"/>
      <c r="F95" s="711"/>
      <c r="G95" s="711"/>
      <c r="H95" s="711"/>
      <c r="I95" s="711"/>
      <c r="J95" s="711"/>
      <c r="K95" s="712"/>
      <c r="L95" s="711"/>
      <c r="M95" s="712"/>
      <c r="N95" s="713"/>
      <c r="O95" s="713"/>
      <c r="P95" s="699"/>
      <c r="Q95" s="699"/>
      <c r="R95" s="699"/>
      <c r="S95" s="699"/>
      <c r="T95" s="699"/>
      <c r="U95" s="699"/>
      <c r="V95" s="699"/>
      <c r="W95" s="699"/>
      <c r="X95" s="699"/>
      <c r="Y95" s="699"/>
      <c r="Z95" s="699"/>
      <c r="AA95" s="699"/>
      <c r="AB95" s="699"/>
      <c r="AE95" s="697" t="s">
        <v>34</v>
      </c>
      <c r="AF95" s="697" t="s">
        <v>334</v>
      </c>
      <c r="AG95" s="733" t="s">
        <v>153</v>
      </c>
      <c r="AH95" s="715" t="n">
        <v>3</v>
      </c>
      <c r="AI95" s="714" t="n">
        <f aca="false">AH95*30</f>
        <v>90</v>
      </c>
      <c r="AJ95" s="714" t="n">
        <f aca="false">AK95+AL95+AM95</f>
        <v>30</v>
      </c>
      <c r="AK95" s="714" t="n">
        <v>15</v>
      </c>
      <c r="AL95" s="714"/>
      <c r="AM95" s="714" t="n">
        <v>15</v>
      </c>
      <c r="AN95" s="714" t="n">
        <f aca="false">AI95-AJ95</f>
        <v>60</v>
      </c>
      <c r="AO95" s="715" t="n">
        <f aca="false">AJ95/15</f>
        <v>2</v>
      </c>
      <c r="AP95" s="714" t="s">
        <v>333</v>
      </c>
      <c r="AQ95" s="715" t="n">
        <f aca="false">AJ95/AI95*100</f>
        <v>33.3333333333333</v>
      </c>
      <c r="AR95" s="716" t="s">
        <v>376</v>
      </c>
      <c r="AS95" s="733" t="n">
        <v>3</v>
      </c>
    </row>
    <row r="96" customFormat="false" ht="12.75" hidden="false" customHeight="false" outlineLevel="0" collapsed="false">
      <c r="C96" s="728"/>
      <c r="D96" s="712"/>
      <c r="E96" s="711"/>
      <c r="F96" s="711"/>
      <c r="G96" s="711"/>
      <c r="H96" s="711"/>
      <c r="I96" s="711"/>
      <c r="J96" s="711"/>
      <c r="K96" s="712"/>
      <c r="L96" s="711"/>
      <c r="M96" s="712"/>
      <c r="N96" s="713"/>
      <c r="O96" s="713"/>
      <c r="P96" s="699"/>
      <c r="Q96" s="699"/>
      <c r="R96" s="699"/>
      <c r="S96" s="699"/>
      <c r="T96" s="699"/>
      <c r="U96" s="699"/>
      <c r="V96" s="699"/>
      <c r="W96" s="699"/>
      <c r="X96" s="699"/>
      <c r="Y96" s="699"/>
      <c r="Z96" s="699"/>
      <c r="AA96" s="699"/>
      <c r="AB96" s="699"/>
      <c r="AE96" s="697" t="s">
        <v>34</v>
      </c>
      <c r="AF96" s="697" t="s">
        <v>334</v>
      </c>
      <c r="AG96" s="709" t="s">
        <v>147</v>
      </c>
      <c r="AH96" s="715" t="n">
        <v>4</v>
      </c>
      <c r="AI96" s="714" t="n">
        <f aca="false">AH96*30</f>
        <v>120</v>
      </c>
      <c r="AJ96" s="714" t="n">
        <f aca="false">AK96+AL96+AM96</f>
        <v>45</v>
      </c>
      <c r="AK96" s="714" t="n">
        <v>30</v>
      </c>
      <c r="AL96" s="714"/>
      <c r="AM96" s="714" t="n">
        <v>15</v>
      </c>
      <c r="AN96" s="714" t="n">
        <f aca="false">AI96-AJ96</f>
        <v>75</v>
      </c>
      <c r="AO96" s="715" t="n">
        <f aca="false">AJ96/15</f>
        <v>3</v>
      </c>
      <c r="AP96" s="714" t="s">
        <v>335</v>
      </c>
      <c r="AQ96" s="715" t="n">
        <f aca="false">AJ96/AI96*100</f>
        <v>37.5</v>
      </c>
      <c r="AR96" s="716"/>
      <c r="AS96" s="709" t="n">
        <v>4</v>
      </c>
    </row>
    <row r="97" customFormat="false" ht="12.75" hidden="false" customHeight="false" outlineLevel="0" collapsed="false">
      <c r="A97" s="697" t="s">
        <v>34</v>
      </c>
      <c r="B97" s="697" t="s">
        <v>334</v>
      </c>
      <c r="C97" s="709" t="s">
        <v>160</v>
      </c>
      <c r="D97" s="712" t="n">
        <v>1</v>
      </c>
      <c r="E97" s="711" t="n">
        <f aca="false">D97*30</f>
        <v>30</v>
      </c>
      <c r="F97" s="711" t="n">
        <f aca="false">G97+H97+I97</f>
        <v>0</v>
      </c>
      <c r="G97" s="711"/>
      <c r="H97" s="711"/>
      <c r="I97" s="711"/>
      <c r="J97" s="711" t="n">
        <f aca="false">E97-F97</f>
        <v>30</v>
      </c>
      <c r="K97" s="712" t="n">
        <f aca="false">F97/18</f>
        <v>0</v>
      </c>
      <c r="L97" s="711" t="s">
        <v>340</v>
      </c>
      <c r="M97" s="712" t="n">
        <f aca="false">F97/E97*100</f>
        <v>0</v>
      </c>
      <c r="N97" s="713"/>
      <c r="O97" s="713"/>
      <c r="P97" s="699"/>
      <c r="Q97" s="699"/>
      <c r="R97" s="699"/>
      <c r="S97" s="699"/>
      <c r="T97" s="699"/>
      <c r="U97" s="699"/>
      <c r="V97" s="699"/>
      <c r="W97" s="699"/>
      <c r="X97" s="699"/>
      <c r="Y97" s="699"/>
      <c r="Z97" s="699"/>
      <c r="AA97" s="699"/>
      <c r="AB97" s="699"/>
      <c r="AE97" s="697" t="s">
        <v>34</v>
      </c>
      <c r="AF97" s="697" t="s">
        <v>334</v>
      </c>
      <c r="AG97" s="709" t="s">
        <v>160</v>
      </c>
      <c r="AH97" s="715" t="n">
        <v>1</v>
      </c>
      <c r="AI97" s="714" t="n">
        <f aca="false">AH97*30</f>
        <v>30</v>
      </c>
      <c r="AJ97" s="714"/>
      <c r="AK97" s="714"/>
      <c r="AL97" s="714"/>
      <c r="AM97" s="714"/>
      <c r="AN97" s="714" t="n">
        <f aca="false">AI97-AJ97</f>
        <v>30</v>
      </c>
      <c r="AO97" s="715"/>
      <c r="AP97" s="714" t="s">
        <v>340</v>
      </c>
      <c r="AQ97" s="715" t="n">
        <f aca="false">AJ97/AI97*100</f>
        <v>0</v>
      </c>
      <c r="AR97" s="716" t="s">
        <v>358</v>
      </c>
      <c r="AS97" s="709" t="n">
        <v>1</v>
      </c>
    </row>
    <row r="98" customFormat="false" ht="15" hidden="false" customHeight="true" outlineLevel="0" collapsed="false">
      <c r="C98" s="717" t="s">
        <v>59</v>
      </c>
      <c r="D98" s="718" t="n">
        <f aca="false">SUM(D90:D97)</f>
        <v>24</v>
      </c>
      <c r="E98" s="708" t="n">
        <f aca="false">SUM(E90:E97)</f>
        <v>720</v>
      </c>
      <c r="F98" s="708" t="n">
        <f aca="false">SUM(F90:F97)</f>
        <v>270</v>
      </c>
      <c r="G98" s="708" t="n">
        <f aca="false">SUM(G90:G97)</f>
        <v>105</v>
      </c>
      <c r="H98" s="708" t="n">
        <f aca="false">SUM(H90:H97)</f>
        <v>0</v>
      </c>
      <c r="I98" s="708" t="n">
        <f aca="false">SUM(I90:I97)</f>
        <v>165</v>
      </c>
      <c r="J98" s="708" t="n">
        <f aca="false">SUM(J90:J97)</f>
        <v>450</v>
      </c>
      <c r="K98" s="708" t="n">
        <f aca="false">SUM(K90:K97)</f>
        <v>18</v>
      </c>
      <c r="L98" s="708" t="n">
        <f aca="false">SUM(L90:L97)</f>
        <v>0</v>
      </c>
      <c r="M98" s="708" t="n">
        <f aca="false">SUM(M90:M97)</f>
        <v>200.833333333333</v>
      </c>
      <c r="N98" s="719"/>
      <c r="O98" s="719"/>
      <c r="P98" s="699"/>
      <c r="Q98" s="699"/>
      <c r="R98" s="699"/>
      <c r="S98" s="699"/>
      <c r="T98" s="699"/>
      <c r="U98" s="699"/>
      <c r="V98" s="699"/>
      <c r="W98" s="699"/>
      <c r="X98" s="699"/>
      <c r="Y98" s="699"/>
      <c r="Z98" s="699"/>
      <c r="AA98" s="699"/>
      <c r="AB98" s="699"/>
      <c r="AE98" s="697"/>
      <c r="AF98" s="697"/>
      <c r="AG98" s="717" t="s">
        <v>59</v>
      </c>
      <c r="AH98" s="722" t="n">
        <f aca="false">SUM(AH90:AH97)</f>
        <v>30</v>
      </c>
      <c r="AI98" s="723" t="n">
        <f aca="false">SUM(AI90:AI97)</f>
        <v>900</v>
      </c>
      <c r="AJ98" s="723" t="n">
        <f aca="false">SUM(AJ90:AJ97)</f>
        <v>330</v>
      </c>
      <c r="AK98" s="723" t="n">
        <f aca="false">SUM(AK90:AK97)</f>
        <v>165</v>
      </c>
      <c r="AL98" s="723" t="n">
        <f aca="false">SUM(AL90:AL97)</f>
        <v>0</v>
      </c>
      <c r="AM98" s="723" t="n">
        <f aca="false">SUM(AM90:AM97)</f>
        <v>165</v>
      </c>
      <c r="AN98" s="723" t="n">
        <f aca="false">SUM(AN90:AN97)</f>
        <v>570</v>
      </c>
      <c r="AO98" s="723" t="n">
        <f aca="false">SUM(AO90:AO97)</f>
        <v>22</v>
      </c>
      <c r="AP98" s="723" t="n">
        <f aca="false">SUM(AP90:AP97)</f>
        <v>0</v>
      </c>
      <c r="AQ98" s="723" t="n">
        <f aca="false">SUM(AQ90:AQ97)</f>
        <v>263.333333333333</v>
      </c>
      <c r="AR98" s="734" t="s">
        <v>377</v>
      </c>
      <c r="AS98" s="709"/>
    </row>
    <row r="99" customFormat="false" ht="15" hidden="false" customHeight="true" outlineLevel="0" collapsed="false">
      <c r="C99" s="720" t="s">
        <v>342</v>
      </c>
      <c r="D99" s="719" t="n">
        <f aca="false">30-D98</f>
        <v>6</v>
      </c>
      <c r="P99" s="699"/>
      <c r="Q99" s="699"/>
      <c r="R99" s="699"/>
      <c r="S99" s="699"/>
      <c r="T99" s="699"/>
      <c r="U99" s="699"/>
      <c r="V99" s="699"/>
      <c r="W99" s="699"/>
      <c r="X99" s="699"/>
      <c r="Y99" s="699"/>
      <c r="Z99" s="699"/>
      <c r="AA99" s="699"/>
      <c r="AB99" s="699"/>
      <c r="AE99" s="697"/>
      <c r="AF99" s="697"/>
      <c r="AG99" s="720" t="s">
        <v>342</v>
      </c>
      <c r="AH99" s="719" t="n">
        <f aca="false">30-AH98</f>
        <v>0</v>
      </c>
    </row>
    <row r="100" customFormat="false" ht="15" hidden="false" customHeight="true" outlineLevel="0" collapsed="false">
      <c r="C100" s="720"/>
      <c r="D100" s="719"/>
      <c r="P100" s="699"/>
      <c r="Q100" s="699"/>
      <c r="R100" s="699"/>
      <c r="S100" s="699"/>
      <c r="T100" s="699"/>
      <c r="U100" s="699"/>
      <c r="V100" s="699"/>
      <c r="W100" s="699"/>
      <c r="X100" s="699"/>
      <c r="Y100" s="699"/>
      <c r="Z100" s="699"/>
      <c r="AA100" s="699"/>
      <c r="AB100" s="699"/>
      <c r="AE100" s="697"/>
      <c r="AF100" s="697"/>
      <c r="AG100" s="720"/>
      <c r="AH100" s="719"/>
    </row>
    <row r="101" customFormat="false" ht="15" hidden="false" customHeight="true" outlineLevel="0" collapsed="false">
      <c r="C101" s="720"/>
      <c r="D101" s="719"/>
      <c r="P101" s="699"/>
      <c r="Q101" s="699"/>
      <c r="R101" s="699"/>
      <c r="S101" s="699"/>
      <c r="T101" s="699"/>
      <c r="U101" s="699"/>
      <c r="V101" s="699"/>
      <c r="W101" s="699"/>
      <c r="X101" s="699"/>
      <c r="Y101" s="699"/>
      <c r="Z101" s="699"/>
      <c r="AA101" s="699"/>
      <c r="AB101" s="699"/>
      <c r="AE101" s="697"/>
      <c r="AF101" s="697"/>
      <c r="AG101" s="720"/>
      <c r="AH101" s="719"/>
    </row>
    <row r="102" customFormat="false" ht="12.75" hidden="false" customHeight="false" outlineLevel="0" collapsed="false">
      <c r="C102" s="698" t="s">
        <v>378</v>
      </c>
      <c r="P102" s="699"/>
      <c r="Q102" s="699"/>
      <c r="R102" s="699"/>
      <c r="S102" s="699"/>
      <c r="T102" s="699"/>
      <c r="U102" s="699"/>
      <c r="V102" s="699"/>
      <c r="W102" s="699"/>
      <c r="X102" s="699"/>
      <c r="Y102" s="699"/>
      <c r="Z102" s="699"/>
      <c r="AA102" s="699"/>
      <c r="AB102" s="699"/>
      <c r="AE102" s="697"/>
      <c r="AF102" s="697"/>
      <c r="AG102" s="698" t="s">
        <v>378</v>
      </c>
    </row>
    <row r="103" customFormat="false" ht="12.75" hidden="false" customHeight="true" outlineLevel="0" collapsed="false">
      <c r="C103" s="704" t="s">
        <v>321</v>
      </c>
      <c r="D103" s="705" t="s">
        <v>322</v>
      </c>
      <c r="E103" s="706" t="s">
        <v>323</v>
      </c>
      <c r="F103" s="706"/>
      <c r="G103" s="706"/>
      <c r="H103" s="706"/>
      <c r="I103" s="706"/>
      <c r="J103" s="706"/>
      <c r="K103" s="705" t="s">
        <v>324</v>
      </c>
      <c r="L103" s="705" t="s">
        <v>325</v>
      </c>
      <c r="M103" s="705" t="s">
        <v>326</v>
      </c>
      <c r="N103" s="707"/>
      <c r="O103" s="707"/>
      <c r="P103" s="699"/>
      <c r="Q103" s="699"/>
      <c r="R103" s="699"/>
      <c r="S103" s="699"/>
      <c r="T103" s="699"/>
      <c r="U103" s="699"/>
      <c r="V103" s="699"/>
      <c r="W103" s="699"/>
      <c r="X103" s="699"/>
      <c r="Y103" s="699"/>
      <c r="Z103" s="699"/>
      <c r="AA103" s="699"/>
      <c r="AB103" s="699"/>
      <c r="AE103" s="697"/>
      <c r="AF103" s="697"/>
      <c r="AG103" s="704" t="s">
        <v>321</v>
      </c>
      <c r="AH103" s="705" t="s">
        <v>322</v>
      </c>
      <c r="AI103" s="706" t="s">
        <v>323</v>
      </c>
      <c r="AJ103" s="706"/>
      <c r="AK103" s="706"/>
      <c r="AL103" s="706"/>
      <c r="AM103" s="706"/>
      <c r="AN103" s="706"/>
      <c r="AO103" s="705" t="s">
        <v>324</v>
      </c>
      <c r="AP103" s="705" t="s">
        <v>325</v>
      </c>
      <c r="AQ103" s="705" t="s">
        <v>326</v>
      </c>
    </row>
    <row r="104" customFormat="false" ht="12.75" hidden="false" customHeight="true" outlineLevel="0" collapsed="false">
      <c r="C104" s="704"/>
      <c r="D104" s="705"/>
      <c r="E104" s="705" t="s">
        <v>71</v>
      </c>
      <c r="F104" s="708" t="s">
        <v>327</v>
      </c>
      <c r="G104" s="708"/>
      <c r="H104" s="708"/>
      <c r="I104" s="708"/>
      <c r="J104" s="705" t="s">
        <v>344</v>
      </c>
      <c r="K104" s="705"/>
      <c r="L104" s="705"/>
      <c r="M104" s="705"/>
      <c r="N104" s="707"/>
      <c r="O104" s="707"/>
      <c r="P104" s="699"/>
      <c r="Q104" s="699"/>
      <c r="R104" s="699"/>
      <c r="S104" s="699"/>
      <c r="T104" s="699"/>
      <c r="U104" s="699"/>
      <c r="V104" s="699"/>
      <c r="W104" s="699"/>
      <c r="X104" s="699"/>
      <c r="Y104" s="699"/>
      <c r="Z104" s="699"/>
      <c r="AA104" s="699"/>
      <c r="AB104" s="699"/>
      <c r="AE104" s="697"/>
      <c r="AF104" s="697"/>
      <c r="AG104" s="704"/>
      <c r="AH104" s="705"/>
      <c r="AI104" s="705" t="s">
        <v>71</v>
      </c>
      <c r="AJ104" s="708" t="s">
        <v>327</v>
      </c>
      <c r="AK104" s="708"/>
      <c r="AL104" s="708"/>
      <c r="AM104" s="708"/>
      <c r="AN104" s="705" t="s">
        <v>344</v>
      </c>
      <c r="AO104" s="705"/>
      <c r="AP104" s="705"/>
      <c r="AQ104" s="705"/>
    </row>
    <row r="105" customFormat="false" ht="12.75" hidden="false" customHeight="true" outlineLevel="0" collapsed="false">
      <c r="C105" s="704"/>
      <c r="D105" s="705"/>
      <c r="E105" s="705"/>
      <c r="F105" s="705" t="s">
        <v>329</v>
      </c>
      <c r="G105" s="706" t="s">
        <v>330</v>
      </c>
      <c r="H105" s="706"/>
      <c r="I105" s="706"/>
      <c r="J105" s="705"/>
      <c r="K105" s="705"/>
      <c r="L105" s="705"/>
      <c r="M105" s="705"/>
      <c r="N105" s="707"/>
      <c r="O105" s="707"/>
      <c r="P105" s="699"/>
      <c r="Q105" s="699"/>
      <c r="R105" s="699"/>
      <c r="S105" s="699"/>
      <c r="T105" s="699"/>
      <c r="U105" s="699"/>
      <c r="V105" s="699"/>
      <c r="W105" s="699"/>
      <c r="X105" s="699"/>
      <c r="Y105" s="699"/>
      <c r="Z105" s="699"/>
      <c r="AA105" s="699"/>
      <c r="AB105" s="699"/>
      <c r="AE105" s="697"/>
      <c r="AF105" s="697"/>
      <c r="AG105" s="704"/>
      <c r="AH105" s="705"/>
      <c r="AI105" s="705"/>
      <c r="AJ105" s="705" t="s">
        <v>329</v>
      </c>
      <c r="AK105" s="706" t="s">
        <v>330</v>
      </c>
      <c r="AL105" s="706"/>
      <c r="AM105" s="706"/>
      <c r="AN105" s="705"/>
      <c r="AO105" s="705"/>
      <c r="AP105" s="705"/>
      <c r="AQ105" s="705"/>
    </row>
    <row r="106" customFormat="false" ht="12.75" hidden="false" customHeight="true" outlineLevel="0" collapsed="false">
      <c r="C106" s="704"/>
      <c r="D106" s="705"/>
      <c r="E106" s="705"/>
      <c r="F106" s="705"/>
      <c r="G106" s="705" t="s">
        <v>331</v>
      </c>
      <c r="H106" s="705" t="s">
        <v>332</v>
      </c>
      <c r="I106" s="705" t="s">
        <v>34</v>
      </c>
      <c r="J106" s="705"/>
      <c r="K106" s="705"/>
      <c r="L106" s="705"/>
      <c r="M106" s="705"/>
      <c r="N106" s="707"/>
      <c r="O106" s="707"/>
      <c r="P106" s="699"/>
      <c r="Q106" s="699"/>
      <c r="R106" s="699"/>
      <c r="S106" s="699"/>
      <c r="T106" s="699"/>
      <c r="U106" s="699"/>
      <c r="V106" s="699"/>
      <c r="W106" s="699"/>
      <c r="X106" s="699"/>
      <c r="Y106" s="699"/>
      <c r="Z106" s="699"/>
      <c r="AA106" s="699"/>
      <c r="AB106" s="699"/>
      <c r="AE106" s="697"/>
      <c r="AF106" s="697"/>
      <c r="AG106" s="704"/>
      <c r="AH106" s="705"/>
      <c r="AI106" s="705"/>
      <c r="AJ106" s="705"/>
      <c r="AK106" s="705" t="s">
        <v>331</v>
      </c>
      <c r="AL106" s="705" t="s">
        <v>332</v>
      </c>
      <c r="AM106" s="705" t="s">
        <v>34</v>
      </c>
      <c r="AN106" s="705"/>
      <c r="AO106" s="705"/>
      <c r="AP106" s="705"/>
      <c r="AQ106" s="705"/>
    </row>
    <row r="107" customFormat="false" ht="12.75" hidden="false" customHeight="false" outlineLevel="0" collapsed="false">
      <c r="C107" s="704"/>
      <c r="D107" s="705"/>
      <c r="E107" s="705"/>
      <c r="F107" s="705"/>
      <c r="G107" s="705"/>
      <c r="H107" s="705"/>
      <c r="I107" s="705"/>
      <c r="J107" s="705"/>
      <c r="K107" s="705"/>
      <c r="L107" s="705"/>
      <c r="M107" s="705"/>
      <c r="N107" s="707"/>
      <c r="O107" s="707"/>
      <c r="P107" s="699"/>
      <c r="Q107" s="699"/>
      <c r="R107" s="699"/>
      <c r="S107" s="699"/>
      <c r="T107" s="699"/>
      <c r="U107" s="699"/>
      <c r="V107" s="699"/>
      <c r="W107" s="699"/>
      <c r="X107" s="699"/>
      <c r="Y107" s="699"/>
      <c r="Z107" s="699"/>
      <c r="AA107" s="699"/>
      <c r="AB107" s="699"/>
      <c r="AE107" s="697"/>
      <c r="AF107" s="697"/>
      <c r="AG107" s="704"/>
      <c r="AH107" s="705"/>
      <c r="AI107" s="705"/>
      <c r="AJ107" s="705"/>
      <c r="AK107" s="705"/>
      <c r="AL107" s="705"/>
      <c r="AM107" s="705"/>
      <c r="AN107" s="705"/>
      <c r="AO107" s="705"/>
      <c r="AP107" s="705"/>
      <c r="AQ107" s="705"/>
    </row>
    <row r="108" customFormat="false" ht="12.75" hidden="false" customHeight="false" outlineLevel="0" collapsed="false">
      <c r="C108" s="704"/>
      <c r="D108" s="705"/>
      <c r="E108" s="705"/>
      <c r="F108" s="705"/>
      <c r="G108" s="705"/>
      <c r="H108" s="705"/>
      <c r="I108" s="705"/>
      <c r="J108" s="705"/>
      <c r="K108" s="705"/>
      <c r="L108" s="705"/>
      <c r="M108" s="705"/>
      <c r="N108" s="707"/>
      <c r="O108" s="707"/>
      <c r="P108" s="699"/>
      <c r="Q108" s="699"/>
      <c r="R108" s="699"/>
      <c r="S108" s="699"/>
      <c r="T108" s="699"/>
      <c r="U108" s="699"/>
      <c r="V108" s="699"/>
      <c r="W108" s="699"/>
      <c r="X108" s="699"/>
      <c r="Y108" s="699"/>
      <c r="Z108" s="699"/>
      <c r="AA108" s="699"/>
      <c r="AB108" s="699"/>
      <c r="AE108" s="697"/>
      <c r="AF108" s="697"/>
      <c r="AG108" s="704"/>
      <c r="AH108" s="705"/>
      <c r="AI108" s="705"/>
      <c r="AJ108" s="705"/>
      <c r="AK108" s="705"/>
      <c r="AL108" s="705"/>
      <c r="AM108" s="705"/>
      <c r="AN108" s="705"/>
      <c r="AO108" s="705"/>
      <c r="AP108" s="705"/>
      <c r="AQ108" s="705"/>
    </row>
    <row r="109" customFormat="false" ht="12.75" hidden="false" customHeight="false" outlineLevel="0" collapsed="false">
      <c r="C109" s="704"/>
      <c r="D109" s="705"/>
      <c r="E109" s="705"/>
      <c r="F109" s="705"/>
      <c r="G109" s="705"/>
      <c r="H109" s="705"/>
      <c r="I109" s="705"/>
      <c r="J109" s="705"/>
      <c r="K109" s="705"/>
      <c r="L109" s="705"/>
      <c r="M109" s="705"/>
      <c r="N109" s="707"/>
      <c r="O109" s="707"/>
      <c r="P109" s="699"/>
      <c r="Q109" s="699"/>
      <c r="R109" s="699"/>
      <c r="S109" s="699"/>
      <c r="T109" s="699"/>
      <c r="U109" s="699"/>
      <c r="V109" s="699"/>
      <c r="W109" s="699"/>
      <c r="X109" s="699"/>
      <c r="Y109" s="699"/>
      <c r="Z109" s="699"/>
      <c r="AA109" s="699"/>
      <c r="AB109" s="699"/>
      <c r="AE109" s="697"/>
      <c r="AF109" s="697"/>
      <c r="AG109" s="704"/>
      <c r="AH109" s="705"/>
      <c r="AI109" s="705"/>
      <c r="AJ109" s="705"/>
      <c r="AK109" s="705"/>
      <c r="AL109" s="705"/>
      <c r="AM109" s="705"/>
      <c r="AN109" s="705"/>
      <c r="AO109" s="705"/>
      <c r="AP109" s="705"/>
      <c r="AQ109" s="705"/>
    </row>
    <row r="110" customFormat="false" ht="17.25" hidden="false" customHeight="true" outlineLevel="0" collapsed="false">
      <c r="A110" s="697" t="s">
        <v>34</v>
      </c>
      <c r="B110" s="697" t="s">
        <v>334</v>
      </c>
      <c r="C110" s="717" t="s">
        <v>379</v>
      </c>
      <c r="D110" s="710" t="n">
        <v>4.5</v>
      </c>
      <c r="E110" s="711" t="n">
        <f aca="false">D110*30</f>
        <v>135</v>
      </c>
      <c r="F110" s="711" t="n">
        <f aca="false">G110+H110+I110</f>
        <v>0</v>
      </c>
      <c r="G110" s="711"/>
      <c r="H110" s="711"/>
      <c r="I110" s="711"/>
      <c r="J110" s="711" t="n">
        <f aca="false">E110-F110</f>
        <v>135</v>
      </c>
      <c r="K110" s="712" t="n">
        <f aca="false">F110/18</f>
        <v>0</v>
      </c>
      <c r="L110" s="711" t="s">
        <v>340</v>
      </c>
      <c r="M110" s="712" t="n">
        <f aca="false">F110/E110*100</f>
        <v>0</v>
      </c>
      <c r="N110" s="713"/>
      <c r="O110" s="713"/>
      <c r="P110" s="699"/>
      <c r="Q110" s="699"/>
      <c r="R110" s="699"/>
      <c r="S110" s="699"/>
      <c r="T110" s="699"/>
      <c r="U110" s="699"/>
      <c r="V110" s="699"/>
      <c r="W110" s="699"/>
      <c r="X110" s="699"/>
      <c r="Y110" s="699"/>
      <c r="Z110" s="699"/>
      <c r="AA110" s="699"/>
      <c r="AB110" s="699"/>
      <c r="AE110" s="697" t="s">
        <v>34</v>
      </c>
      <c r="AF110" s="697" t="s">
        <v>334</v>
      </c>
      <c r="AG110" s="717" t="s">
        <v>190</v>
      </c>
      <c r="AH110" s="710" t="n">
        <v>3</v>
      </c>
      <c r="AI110" s="714" t="n">
        <f aca="false">AH110*30</f>
        <v>90</v>
      </c>
      <c r="AJ110" s="714"/>
      <c r="AK110" s="714"/>
      <c r="AL110" s="714"/>
      <c r="AM110" s="714"/>
      <c r="AN110" s="714" t="n">
        <f aca="false">AI110-AJ110</f>
        <v>90</v>
      </c>
      <c r="AO110" s="715"/>
      <c r="AP110" s="714" t="s">
        <v>340</v>
      </c>
      <c r="AQ110" s="715" t="n">
        <f aca="false">AJ110/AI110*100</f>
        <v>0</v>
      </c>
      <c r="AR110" s="713"/>
      <c r="AS110" s="717" t="n">
        <v>3</v>
      </c>
    </row>
    <row r="111" customFormat="false" ht="25.5" hidden="false" customHeight="false" outlineLevel="0" collapsed="false">
      <c r="A111" s="697" t="s">
        <v>333</v>
      </c>
      <c r="B111" s="697" t="s">
        <v>355</v>
      </c>
      <c r="C111" s="709" t="s">
        <v>380</v>
      </c>
      <c r="D111" s="712" t="n">
        <v>4</v>
      </c>
      <c r="E111" s="711" t="n">
        <f aca="false">D111*30</f>
        <v>120</v>
      </c>
      <c r="F111" s="711" t="n">
        <f aca="false">G111+H111+I111</f>
        <v>54</v>
      </c>
      <c r="G111" s="711"/>
      <c r="H111" s="711"/>
      <c r="I111" s="711" t="n">
        <v>54</v>
      </c>
      <c r="J111" s="711" t="n">
        <f aca="false">E111-F111</f>
        <v>66</v>
      </c>
      <c r="K111" s="712" t="n">
        <f aca="false">F111/18</f>
        <v>3</v>
      </c>
      <c r="L111" s="711" t="s">
        <v>333</v>
      </c>
      <c r="M111" s="712" t="n">
        <f aca="false">F111/E111*100</f>
        <v>45</v>
      </c>
      <c r="N111" s="713"/>
      <c r="O111" s="713"/>
      <c r="P111" s="699"/>
      <c r="Q111" s="699"/>
      <c r="R111" s="699"/>
      <c r="S111" s="699"/>
      <c r="T111" s="699"/>
      <c r="U111" s="699"/>
      <c r="V111" s="699"/>
      <c r="W111" s="699"/>
      <c r="X111" s="699"/>
      <c r="Y111" s="699"/>
      <c r="Z111" s="699"/>
      <c r="AA111" s="699"/>
      <c r="AB111" s="699"/>
      <c r="AD111" s="731"/>
      <c r="AE111" s="697" t="s">
        <v>333</v>
      </c>
      <c r="AF111" s="697" t="s">
        <v>355</v>
      </c>
      <c r="AG111" s="709" t="s">
        <v>372</v>
      </c>
      <c r="AH111" s="715" t="n">
        <v>4</v>
      </c>
      <c r="AI111" s="714" t="n">
        <f aca="false">AH111*30</f>
        <v>120</v>
      </c>
      <c r="AJ111" s="714" t="n">
        <f aca="false">AK111+AL111+AM111</f>
        <v>54</v>
      </c>
      <c r="AK111" s="714"/>
      <c r="AL111" s="714"/>
      <c r="AM111" s="714" t="n">
        <v>54</v>
      </c>
      <c r="AN111" s="714" t="n">
        <f aca="false">AI111-AJ111</f>
        <v>66</v>
      </c>
      <c r="AO111" s="715" t="n">
        <f aca="false">AJ111/18</f>
        <v>3</v>
      </c>
      <c r="AP111" s="714" t="s">
        <v>333</v>
      </c>
      <c r="AQ111" s="715" t="n">
        <f aca="false">AJ111/AI111*100</f>
        <v>45</v>
      </c>
      <c r="AR111" s="713"/>
      <c r="AS111" s="709"/>
    </row>
    <row r="112" customFormat="false" ht="15.75" hidden="false" customHeight="true" outlineLevel="0" collapsed="false">
      <c r="A112" s="697" t="s">
        <v>34</v>
      </c>
      <c r="B112" s="697" t="s">
        <v>355</v>
      </c>
      <c r="C112" s="709" t="s">
        <v>381</v>
      </c>
      <c r="D112" s="712" t="n">
        <v>5</v>
      </c>
      <c r="E112" s="711" t="n">
        <f aca="false">D112*30</f>
        <v>150</v>
      </c>
      <c r="F112" s="711" t="n">
        <f aca="false">G112+H112+I112</f>
        <v>72</v>
      </c>
      <c r="G112" s="711" t="n">
        <v>36</v>
      </c>
      <c r="H112" s="711"/>
      <c r="I112" s="711" t="n">
        <v>36</v>
      </c>
      <c r="J112" s="711" t="n">
        <f aca="false">E112-F112</f>
        <v>78</v>
      </c>
      <c r="K112" s="712" t="n">
        <f aca="false">F112/18</f>
        <v>4</v>
      </c>
      <c r="L112" s="711" t="s">
        <v>335</v>
      </c>
      <c r="M112" s="712" t="n">
        <f aca="false">F112/E112*100</f>
        <v>48</v>
      </c>
      <c r="N112" s="713"/>
      <c r="O112" s="713"/>
      <c r="P112" s="699"/>
      <c r="Q112" s="699"/>
      <c r="R112" s="699"/>
      <c r="S112" s="699"/>
      <c r="T112" s="699"/>
      <c r="U112" s="699"/>
      <c r="V112" s="699"/>
      <c r="W112" s="699"/>
      <c r="X112" s="699"/>
      <c r="Y112" s="699"/>
      <c r="Z112" s="699"/>
      <c r="AA112" s="699"/>
      <c r="AB112" s="699"/>
      <c r="AE112" s="697" t="s">
        <v>34</v>
      </c>
      <c r="AF112" s="697" t="s">
        <v>355</v>
      </c>
      <c r="AG112" s="709" t="s">
        <v>382</v>
      </c>
      <c r="AH112" s="715" t="n">
        <v>4</v>
      </c>
      <c r="AI112" s="714" t="n">
        <f aca="false">AH112*30</f>
        <v>120</v>
      </c>
      <c r="AJ112" s="714" t="n">
        <f aca="false">AK112+AL112+AM112</f>
        <v>54</v>
      </c>
      <c r="AK112" s="714" t="n">
        <v>36</v>
      </c>
      <c r="AL112" s="714"/>
      <c r="AM112" s="714" t="n">
        <v>18</v>
      </c>
      <c r="AN112" s="714" t="n">
        <f aca="false">AI112-AJ112</f>
        <v>66</v>
      </c>
      <c r="AO112" s="715" t="n">
        <f aca="false">AJ112/18</f>
        <v>3</v>
      </c>
      <c r="AP112" s="714" t="s">
        <v>333</v>
      </c>
      <c r="AQ112" s="715" t="n">
        <f aca="false">AJ112/AI112*100</f>
        <v>45</v>
      </c>
      <c r="AR112" s="713"/>
      <c r="AS112" s="709" t="n">
        <v>4</v>
      </c>
    </row>
    <row r="113" customFormat="false" ht="15" hidden="false" customHeight="true" outlineLevel="0" collapsed="false">
      <c r="A113" s="697" t="s">
        <v>34</v>
      </c>
      <c r="B113" s="697" t="s">
        <v>334</v>
      </c>
      <c r="C113" s="709" t="s">
        <v>383</v>
      </c>
      <c r="D113" s="712" t="n">
        <v>1</v>
      </c>
      <c r="E113" s="711" t="n">
        <f aca="false">D113*30</f>
        <v>30</v>
      </c>
      <c r="F113" s="711"/>
      <c r="G113" s="711"/>
      <c r="H113" s="711"/>
      <c r="I113" s="711"/>
      <c r="J113" s="711" t="n">
        <f aca="false">E113-F113</f>
        <v>30</v>
      </c>
      <c r="K113" s="712"/>
      <c r="L113" s="711" t="s">
        <v>340</v>
      </c>
      <c r="M113" s="712"/>
      <c r="N113" s="713"/>
      <c r="O113" s="713"/>
      <c r="P113" s="699"/>
      <c r="Q113" s="699"/>
      <c r="R113" s="699"/>
      <c r="S113" s="699"/>
      <c r="T113" s="699"/>
      <c r="U113" s="699"/>
      <c r="V113" s="699"/>
      <c r="W113" s="699"/>
      <c r="X113" s="699"/>
      <c r="Y113" s="699"/>
      <c r="Z113" s="699"/>
      <c r="AA113" s="699"/>
      <c r="AB113" s="699"/>
      <c r="AE113" s="697" t="s">
        <v>34</v>
      </c>
      <c r="AF113" s="697" t="s">
        <v>334</v>
      </c>
      <c r="AG113" s="709" t="s">
        <v>163</v>
      </c>
      <c r="AH113" s="715" t="n">
        <v>4</v>
      </c>
      <c r="AI113" s="714" t="n">
        <f aca="false">AH113*30</f>
        <v>120</v>
      </c>
      <c r="AJ113" s="714" t="n">
        <f aca="false">AK113+AL113+AM113</f>
        <v>54</v>
      </c>
      <c r="AK113" s="714" t="n">
        <v>36</v>
      </c>
      <c r="AL113" s="714"/>
      <c r="AM113" s="714" t="n">
        <v>18</v>
      </c>
      <c r="AN113" s="714" t="n">
        <f aca="false">AI113-AJ113</f>
        <v>66</v>
      </c>
      <c r="AO113" s="715" t="n">
        <f aca="false">AJ113/18</f>
        <v>3</v>
      </c>
      <c r="AP113" s="714" t="s">
        <v>335</v>
      </c>
      <c r="AQ113" s="715"/>
      <c r="AR113" s="713"/>
      <c r="AS113" s="709" t="n">
        <v>4</v>
      </c>
    </row>
    <row r="114" customFormat="false" ht="16.5" hidden="false" customHeight="true" outlineLevel="0" collapsed="false">
      <c r="A114" s="697" t="s">
        <v>34</v>
      </c>
      <c r="B114" s="697" t="s">
        <v>355</v>
      </c>
      <c r="C114" s="728" t="s">
        <v>384</v>
      </c>
      <c r="D114" s="712" t="n">
        <v>5</v>
      </c>
      <c r="E114" s="711" t="n">
        <f aca="false">D114*30</f>
        <v>150</v>
      </c>
      <c r="F114" s="711" t="n">
        <f aca="false">G114+H114+I114</f>
        <v>54</v>
      </c>
      <c r="G114" s="711" t="n">
        <v>18</v>
      </c>
      <c r="H114" s="711"/>
      <c r="I114" s="711" t="n">
        <v>36</v>
      </c>
      <c r="J114" s="711" t="n">
        <f aca="false">E114-F114</f>
        <v>96</v>
      </c>
      <c r="K114" s="712" t="n">
        <f aca="false">F114/18</f>
        <v>3</v>
      </c>
      <c r="L114" s="711" t="s">
        <v>340</v>
      </c>
      <c r="M114" s="712" t="n">
        <f aca="false">F114/E114*100</f>
        <v>36</v>
      </c>
      <c r="N114" s="713"/>
      <c r="O114" s="713"/>
      <c r="P114" s="699"/>
      <c r="Q114" s="699"/>
      <c r="R114" s="699"/>
      <c r="S114" s="699"/>
      <c r="T114" s="699"/>
      <c r="U114" s="699"/>
      <c r="V114" s="699"/>
      <c r="W114" s="699"/>
      <c r="X114" s="699"/>
      <c r="Y114" s="699"/>
      <c r="Z114" s="699"/>
      <c r="AA114" s="699"/>
      <c r="AB114" s="699"/>
      <c r="AE114" s="697" t="s">
        <v>34</v>
      </c>
      <c r="AF114" s="697" t="s">
        <v>334</v>
      </c>
      <c r="AG114" s="709" t="s">
        <v>385</v>
      </c>
      <c r="AH114" s="715" t="n">
        <v>4</v>
      </c>
      <c r="AI114" s="714" t="n">
        <f aca="false">AH114*30</f>
        <v>120</v>
      </c>
      <c r="AJ114" s="714" t="n">
        <f aca="false">AK114+AL114+AM114</f>
        <v>54</v>
      </c>
      <c r="AK114" s="714" t="n">
        <v>36</v>
      </c>
      <c r="AL114" s="714"/>
      <c r="AM114" s="714" t="n">
        <v>18</v>
      </c>
      <c r="AN114" s="714" t="n">
        <f aca="false">AI114-AJ114</f>
        <v>66</v>
      </c>
      <c r="AO114" s="715" t="n">
        <f aca="false">AJ114/18</f>
        <v>3</v>
      </c>
      <c r="AP114" s="714" t="s">
        <v>335</v>
      </c>
      <c r="AQ114" s="715" t="n">
        <f aca="false">AJ114/AI114*100</f>
        <v>45</v>
      </c>
      <c r="AR114" s="716" t="s">
        <v>376</v>
      </c>
      <c r="AS114" s="709" t="n">
        <v>4</v>
      </c>
    </row>
    <row r="115" customFormat="false" ht="14.25" hidden="false" customHeight="true" outlineLevel="0" collapsed="false">
      <c r="A115" s="697" t="s">
        <v>34</v>
      </c>
      <c r="B115" s="697" t="s">
        <v>334</v>
      </c>
      <c r="C115" s="728" t="s">
        <v>386</v>
      </c>
      <c r="D115" s="735" t="n">
        <v>5</v>
      </c>
      <c r="E115" s="711" t="n">
        <f aca="false">D115*30</f>
        <v>150</v>
      </c>
      <c r="F115" s="711" t="n">
        <f aca="false">G115+H115+I115</f>
        <v>72</v>
      </c>
      <c r="G115" s="711" t="n">
        <v>36</v>
      </c>
      <c r="H115" s="711"/>
      <c r="I115" s="711" t="n">
        <v>36</v>
      </c>
      <c r="J115" s="711" t="n">
        <f aca="false">E115-F115</f>
        <v>78</v>
      </c>
      <c r="K115" s="712" t="n">
        <f aca="false">F115/18</f>
        <v>4</v>
      </c>
      <c r="L115" s="711" t="s">
        <v>335</v>
      </c>
      <c r="M115" s="712" t="n">
        <f aca="false">F115/E115*100</f>
        <v>48</v>
      </c>
      <c r="N115" s="713"/>
      <c r="O115" s="713"/>
      <c r="P115" s="699"/>
      <c r="Q115" s="699"/>
      <c r="R115" s="699"/>
      <c r="S115" s="699"/>
      <c r="T115" s="699"/>
      <c r="U115" s="699"/>
      <c r="V115" s="699"/>
      <c r="W115" s="699"/>
      <c r="X115" s="699"/>
      <c r="Y115" s="699"/>
      <c r="Z115" s="699"/>
      <c r="AA115" s="699"/>
      <c r="AB115" s="699"/>
      <c r="AE115" s="697" t="s">
        <v>34</v>
      </c>
      <c r="AF115" s="697" t="s">
        <v>334</v>
      </c>
      <c r="AG115" s="709" t="s">
        <v>387</v>
      </c>
      <c r="AH115" s="729" t="n">
        <v>3</v>
      </c>
      <c r="AI115" s="714" t="n">
        <f aca="false">AH115*30</f>
        <v>90</v>
      </c>
      <c r="AJ115" s="714" t="n">
        <f aca="false">AK115+AL115+AM115</f>
        <v>36</v>
      </c>
      <c r="AK115" s="714" t="n">
        <v>18</v>
      </c>
      <c r="AL115" s="714"/>
      <c r="AM115" s="714" t="n">
        <v>18</v>
      </c>
      <c r="AN115" s="714" t="n">
        <f aca="false">AI115-AJ115</f>
        <v>54</v>
      </c>
      <c r="AO115" s="715" t="n">
        <f aca="false">AJ115/18</f>
        <v>2</v>
      </c>
      <c r="AP115" s="714" t="s">
        <v>335</v>
      </c>
      <c r="AQ115" s="715" t="n">
        <f aca="false">AJ115/AI115*100</f>
        <v>40</v>
      </c>
      <c r="AR115" s="716" t="s">
        <v>338</v>
      </c>
      <c r="AS115" s="709" t="n">
        <v>4</v>
      </c>
    </row>
    <row r="116" customFormat="false" ht="14.25" hidden="false" customHeight="true" outlineLevel="0" collapsed="false">
      <c r="C116" s="728"/>
      <c r="D116" s="735"/>
      <c r="E116" s="711"/>
      <c r="F116" s="711"/>
      <c r="G116" s="711"/>
      <c r="H116" s="711"/>
      <c r="I116" s="711"/>
      <c r="J116" s="711"/>
      <c r="K116" s="712"/>
      <c r="L116" s="711"/>
      <c r="M116" s="712"/>
      <c r="N116" s="713"/>
      <c r="O116" s="713"/>
      <c r="P116" s="699"/>
      <c r="Q116" s="699"/>
      <c r="R116" s="699"/>
      <c r="S116" s="699"/>
      <c r="T116" s="699"/>
      <c r="U116" s="699"/>
      <c r="V116" s="699"/>
      <c r="W116" s="699"/>
      <c r="X116" s="699"/>
      <c r="Y116" s="699"/>
      <c r="Z116" s="699"/>
      <c r="AA116" s="699"/>
      <c r="AB116" s="699"/>
      <c r="AE116" s="697" t="s">
        <v>34</v>
      </c>
      <c r="AF116" s="697" t="s">
        <v>334</v>
      </c>
      <c r="AG116" s="755" t="s">
        <v>388</v>
      </c>
      <c r="AH116" s="729" t="n">
        <v>4</v>
      </c>
      <c r="AI116" s="714" t="n">
        <f aca="false">AH116*30</f>
        <v>120</v>
      </c>
      <c r="AJ116" s="714" t="n">
        <f aca="false">AK116+AL116+AM116</f>
        <v>54</v>
      </c>
      <c r="AK116" s="714" t="n">
        <v>36</v>
      </c>
      <c r="AL116" s="714"/>
      <c r="AM116" s="714" t="n">
        <v>18</v>
      </c>
      <c r="AN116" s="714" t="n">
        <f aca="false">AI116-AJ116</f>
        <v>66</v>
      </c>
      <c r="AO116" s="715" t="n">
        <f aca="false">AJ116/18</f>
        <v>3</v>
      </c>
      <c r="AP116" s="714" t="s">
        <v>335</v>
      </c>
      <c r="AQ116" s="715" t="n">
        <f aca="false">AJ116/AI116*100</f>
        <v>45</v>
      </c>
      <c r="AS116" s="709" t="n">
        <v>4</v>
      </c>
    </row>
    <row r="117" customFormat="false" ht="15.75" hidden="false" customHeight="true" outlineLevel="0" collapsed="false">
      <c r="A117" s="697" t="s">
        <v>34</v>
      </c>
      <c r="B117" s="697" t="s">
        <v>334</v>
      </c>
      <c r="C117" s="737" t="s">
        <v>388</v>
      </c>
      <c r="D117" s="712" t="n">
        <v>5.5</v>
      </c>
      <c r="E117" s="711" t="n">
        <f aca="false">D117*30</f>
        <v>165</v>
      </c>
      <c r="F117" s="711" t="n">
        <f aca="false">G117+H117+I117</f>
        <v>72</v>
      </c>
      <c r="G117" s="711" t="n">
        <v>36</v>
      </c>
      <c r="H117" s="711"/>
      <c r="I117" s="711" t="n">
        <v>36</v>
      </c>
      <c r="J117" s="711" t="n">
        <f aca="false">E117-F117</f>
        <v>93</v>
      </c>
      <c r="K117" s="712" t="n">
        <f aca="false">F117/18</f>
        <v>4</v>
      </c>
      <c r="L117" s="711" t="s">
        <v>335</v>
      </c>
      <c r="M117" s="712" t="n">
        <f aca="false">F117/E117*100</f>
        <v>43.6363636363636</v>
      </c>
      <c r="N117" s="713"/>
      <c r="O117" s="713"/>
      <c r="P117" s="699"/>
      <c r="Q117" s="699"/>
      <c r="R117" s="699"/>
      <c r="S117" s="699"/>
      <c r="T117" s="699"/>
      <c r="U117" s="699"/>
      <c r="V117" s="699"/>
      <c r="W117" s="699"/>
      <c r="X117" s="699"/>
      <c r="Y117" s="699"/>
      <c r="Z117" s="699"/>
      <c r="AA117" s="699"/>
      <c r="AB117" s="699"/>
      <c r="AE117" s="697" t="s">
        <v>34</v>
      </c>
      <c r="AF117" s="697" t="s">
        <v>355</v>
      </c>
      <c r="AG117" s="738" t="s">
        <v>389</v>
      </c>
      <c r="AH117" s="715" t="n">
        <v>4</v>
      </c>
      <c r="AI117" s="714" t="n">
        <f aca="false">AH117*30</f>
        <v>120</v>
      </c>
      <c r="AJ117" s="714" t="n">
        <f aca="false">AK117+AL117+AM117</f>
        <v>54</v>
      </c>
      <c r="AK117" s="714" t="n">
        <v>36</v>
      </c>
      <c r="AL117" s="714"/>
      <c r="AM117" s="714" t="n">
        <v>18</v>
      </c>
      <c r="AN117" s="714" t="n">
        <f aca="false">AI117-AJ117</f>
        <v>66</v>
      </c>
      <c r="AO117" s="715" t="n">
        <f aca="false">AJ117/18</f>
        <v>3</v>
      </c>
      <c r="AP117" s="714" t="s">
        <v>333</v>
      </c>
      <c r="AQ117" s="715" t="n">
        <f aca="false">AJ117/AI117*100</f>
        <v>45</v>
      </c>
      <c r="AR117" s="713"/>
      <c r="AS117" s="709" t="n">
        <v>4</v>
      </c>
    </row>
    <row r="118" customFormat="false" ht="15" hidden="false" customHeight="true" outlineLevel="0" collapsed="false">
      <c r="C118" s="717" t="s">
        <v>59</v>
      </c>
      <c r="D118" s="718" t="n">
        <f aca="false">SUM(D110:D117)</f>
        <v>30</v>
      </c>
      <c r="E118" s="708" t="n">
        <f aca="false">SUM(E110:E117)</f>
        <v>900</v>
      </c>
      <c r="F118" s="708" t="n">
        <f aca="false">SUM(F110:F117)</f>
        <v>324</v>
      </c>
      <c r="G118" s="708" t="n">
        <f aca="false">SUM(G110:G117)</f>
        <v>126</v>
      </c>
      <c r="H118" s="708" t="n">
        <f aca="false">SUM(H110:H117)</f>
        <v>0</v>
      </c>
      <c r="I118" s="708" t="n">
        <f aca="false">SUM(I110:I117)</f>
        <v>198</v>
      </c>
      <c r="J118" s="708" t="n">
        <f aca="false">SUM(J110:J117)</f>
        <v>576</v>
      </c>
      <c r="K118" s="708" t="n">
        <f aca="false">SUM(K110:K117)</f>
        <v>18</v>
      </c>
      <c r="L118" s="708"/>
      <c r="M118" s="708"/>
      <c r="N118" s="719"/>
      <c r="O118" s="719"/>
      <c r="P118" s="699"/>
      <c r="Q118" s="699"/>
      <c r="R118" s="699"/>
      <c r="S118" s="699"/>
      <c r="T118" s="699"/>
      <c r="U118" s="699"/>
      <c r="V118" s="699"/>
      <c r="W118" s="699"/>
      <c r="X118" s="699"/>
      <c r="Y118" s="699"/>
      <c r="Z118" s="699"/>
      <c r="AA118" s="699"/>
      <c r="AB118" s="699"/>
      <c r="AE118" s="697"/>
      <c r="AF118" s="697"/>
      <c r="AG118" s="717" t="s">
        <v>59</v>
      </c>
      <c r="AH118" s="722" t="n">
        <f aca="false">SUM(AH110:AH117)</f>
        <v>30</v>
      </c>
      <c r="AI118" s="723" t="n">
        <f aca="false">SUM(AI110:AI117)</f>
        <v>900</v>
      </c>
      <c r="AJ118" s="723" t="n">
        <f aca="false">SUM(AJ110:AJ117)</f>
        <v>360</v>
      </c>
      <c r="AK118" s="723" t="n">
        <f aca="false">SUM(AK110:AK117)</f>
        <v>198</v>
      </c>
      <c r="AL118" s="723" t="n">
        <f aca="false">SUM(AL110:AL117)</f>
        <v>0</v>
      </c>
      <c r="AM118" s="723" t="n">
        <f aca="false">SUM(AM110:AM117)</f>
        <v>162</v>
      </c>
      <c r="AN118" s="723" t="n">
        <f aca="false">SUM(AN110:AN117)</f>
        <v>540</v>
      </c>
      <c r="AO118" s="723" t="n">
        <f aca="false">SUM(AO110:AO117)</f>
        <v>20</v>
      </c>
      <c r="AP118" s="723"/>
      <c r="AQ118" s="723"/>
      <c r="AR118" s="719"/>
      <c r="AS118" s="738"/>
    </row>
    <row r="119" customFormat="false" ht="15" hidden="false" customHeight="true" outlineLevel="0" collapsed="false">
      <c r="C119" s="720" t="s">
        <v>342</v>
      </c>
      <c r="D119" s="719" t="n">
        <f aca="false">30-D118</f>
        <v>0</v>
      </c>
      <c r="E119" s="719"/>
      <c r="F119" s="719"/>
      <c r="G119" s="719"/>
      <c r="H119" s="719"/>
      <c r="I119" s="719"/>
      <c r="J119" s="719"/>
      <c r="K119" s="719"/>
      <c r="L119" s="719"/>
      <c r="M119" s="719"/>
      <c r="N119" s="719"/>
      <c r="O119" s="719"/>
      <c r="P119" s="699"/>
      <c r="Q119" s="699"/>
      <c r="R119" s="699"/>
      <c r="S119" s="699"/>
      <c r="T119" s="699"/>
      <c r="U119" s="699"/>
      <c r="V119" s="699"/>
      <c r="W119" s="699"/>
      <c r="X119" s="699"/>
      <c r="Y119" s="699"/>
      <c r="Z119" s="699"/>
      <c r="AA119" s="699"/>
      <c r="AB119" s="699"/>
      <c r="AE119" s="697"/>
      <c r="AF119" s="697"/>
      <c r="AG119" s="720" t="s">
        <v>342</v>
      </c>
      <c r="AH119" s="719" t="n">
        <f aca="false">30-AH118</f>
        <v>0</v>
      </c>
      <c r="AI119" s="719"/>
      <c r="AJ119" s="719"/>
      <c r="AK119" s="719"/>
      <c r="AL119" s="719"/>
      <c r="AM119" s="719"/>
      <c r="AN119" s="719"/>
      <c r="AO119" s="719"/>
      <c r="AP119" s="719"/>
      <c r="AQ119" s="719"/>
    </row>
    <row r="120" customFormat="false" ht="12.75" hidden="false" customHeight="false" outlineLevel="0" collapsed="false">
      <c r="C120" s="698" t="s">
        <v>390</v>
      </c>
      <c r="P120" s="699"/>
      <c r="Q120" s="699"/>
      <c r="R120" s="699"/>
      <c r="S120" s="699"/>
      <c r="T120" s="699"/>
      <c r="U120" s="699"/>
      <c r="V120" s="699"/>
      <c r="W120" s="699"/>
      <c r="X120" s="699"/>
      <c r="Y120" s="699"/>
      <c r="Z120" s="699"/>
      <c r="AA120" s="699"/>
      <c r="AB120" s="699"/>
      <c r="AE120" s="697"/>
      <c r="AF120" s="697"/>
      <c r="AG120" s="698" t="s">
        <v>390</v>
      </c>
    </row>
    <row r="121" customFormat="false" ht="12.75" hidden="false" customHeight="true" outlineLevel="0" collapsed="false">
      <c r="C121" s="704" t="s">
        <v>321</v>
      </c>
      <c r="D121" s="705" t="s">
        <v>322</v>
      </c>
      <c r="E121" s="706" t="s">
        <v>323</v>
      </c>
      <c r="F121" s="706"/>
      <c r="G121" s="706"/>
      <c r="H121" s="706"/>
      <c r="I121" s="706"/>
      <c r="J121" s="706"/>
      <c r="K121" s="705" t="s">
        <v>324</v>
      </c>
      <c r="L121" s="705" t="s">
        <v>325</v>
      </c>
      <c r="M121" s="705" t="s">
        <v>326</v>
      </c>
      <c r="N121" s="707"/>
      <c r="O121" s="707"/>
      <c r="P121" s="699"/>
      <c r="Q121" s="699"/>
      <c r="R121" s="699"/>
      <c r="S121" s="699"/>
      <c r="T121" s="699"/>
      <c r="U121" s="699"/>
      <c r="V121" s="699"/>
      <c r="W121" s="699"/>
      <c r="X121" s="699"/>
      <c r="Y121" s="699"/>
      <c r="Z121" s="699"/>
      <c r="AA121" s="699"/>
      <c r="AB121" s="699"/>
      <c r="AE121" s="697"/>
      <c r="AF121" s="697"/>
      <c r="AG121" s="704" t="s">
        <v>321</v>
      </c>
      <c r="AH121" s="705" t="s">
        <v>322</v>
      </c>
      <c r="AI121" s="706" t="s">
        <v>323</v>
      </c>
      <c r="AJ121" s="706"/>
      <c r="AK121" s="706"/>
      <c r="AL121" s="706"/>
      <c r="AM121" s="706"/>
      <c r="AN121" s="706"/>
      <c r="AO121" s="705" t="s">
        <v>324</v>
      </c>
      <c r="AP121" s="705" t="s">
        <v>325</v>
      </c>
      <c r="AQ121" s="705" t="s">
        <v>326</v>
      </c>
    </row>
    <row r="122" customFormat="false" ht="12.75" hidden="false" customHeight="true" outlineLevel="0" collapsed="false">
      <c r="C122" s="704"/>
      <c r="D122" s="705"/>
      <c r="E122" s="705" t="s">
        <v>71</v>
      </c>
      <c r="F122" s="708" t="s">
        <v>327</v>
      </c>
      <c r="G122" s="708"/>
      <c r="H122" s="708"/>
      <c r="I122" s="708"/>
      <c r="J122" s="705" t="s">
        <v>344</v>
      </c>
      <c r="K122" s="705"/>
      <c r="L122" s="705"/>
      <c r="M122" s="705"/>
      <c r="N122" s="707"/>
      <c r="O122" s="707"/>
      <c r="P122" s="699"/>
      <c r="Q122" s="699"/>
      <c r="R122" s="699"/>
      <c r="S122" s="699"/>
      <c r="T122" s="699"/>
      <c r="U122" s="699"/>
      <c r="V122" s="699"/>
      <c r="W122" s="699"/>
      <c r="X122" s="699"/>
      <c r="Y122" s="699"/>
      <c r="Z122" s="699"/>
      <c r="AA122" s="699"/>
      <c r="AB122" s="699"/>
      <c r="AE122" s="697"/>
      <c r="AF122" s="697"/>
      <c r="AG122" s="704"/>
      <c r="AH122" s="705"/>
      <c r="AI122" s="705" t="s">
        <v>71</v>
      </c>
      <c r="AJ122" s="708" t="s">
        <v>327</v>
      </c>
      <c r="AK122" s="708"/>
      <c r="AL122" s="708"/>
      <c r="AM122" s="708"/>
      <c r="AN122" s="705" t="s">
        <v>344</v>
      </c>
      <c r="AO122" s="705"/>
      <c r="AP122" s="705"/>
      <c r="AQ122" s="705"/>
    </row>
    <row r="123" customFormat="false" ht="12.75" hidden="false" customHeight="true" outlineLevel="0" collapsed="false">
      <c r="C123" s="704"/>
      <c r="D123" s="705"/>
      <c r="E123" s="705"/>
      <c r="F123" s="705" t="s">
        <v>329</v>
      </c>
      <c r="G123" s="706" t="s">
        <v>330</v>
      </c>
      <c r="H123" s="706"/>
      <c r="I123" s="706"/>
      <c r="J123" s="705"/>
      <c r="K123" s="705"/>
      <c r="L123" s="705"/>
      <c r="M123" s="705"/>
      <c r="N123" s="707"/>
      <c r="O123" s="707"/>
      <c r="P123" s="699"/>
      <c r="Q123" s="699"/>
      <c r="R123" s="699"/>
      <c r="S123" s="699"/>
      <c r="T123" s="699"/>
      <c r="U123" s="699"/>
      <c r="V123" s="699"/>
      <c r="W123" s="699"/>
      <c r="X123" s="699"/>
      <c r="Y123" s="699"/>
      <c r="Z123" s="699"/>
      <c r="AA123" s="699"/>
      <c r="AB123" s="699"/>
      <c r="AE123" s="697"/>
      <c r="AF123" s="697"/>
      <c r="AG123" s="704"/>
      <c r="AH123" s="705"/>
      <c r="AI123" s="705"/>
      <c r="AJ123" s="705" t="s">
        <v>329</v>
      </c>
      <c r="AK123" s="706" t="s">
        <v>330</v>
      </c>
      <c r="AL123" s="706"/>
      <c r="AM123" s="706"/>
      <c r="AN123" s="705"/>
      <c r="AO123" s="705"/>
      <c r="AP123" s="705"/>
      <c r="AQ123" s="705"/>
    </row>
    <row r="124" customFormat="false" ht="12.75" hidden="false" customHeight="true" outlineLevel="0" collapsed="false">
      <c r="C124" s="704"/>
      <c r="D124" s="705"/>
      <c r="E124" s="705"/>
      <c r="F124" s="705"/>
      <c r="G124" s="705" t="s">
        <v>331</v>
      </c>
      <c r="H124" s="705" t="s">
        <v>332</v>
      </c>
      <c r="I124" s="705" t="s">
        <v>34</v>
      </c>
      <c r="J124" s="705"/>
      <c r="K124" s="705"/>
      <c r="L124" s="705"/>
      <c r="M124" s="705"/>
      <c r="N124" s="707"/>
      <c r="O124" s="707"/>
      <c r="P124" s="699"/>
      <c r="Q124" s="699"/>
      <c r="R124" s="699"/>
      <c r="S124" s="699"/>
      <c r="T124" s="699"/>
      <c r="U124" s="699"/>
      <c r="V124" s="699"/>
      <c r="W124" s="699"/>
      <c r="X124" s="699"/>
      <c r="Y124" s="699"/>
      <c r="Z124" s="699"/>
      <c r="AA124" s="699"/>
      <c r="AB124" s="699"/>
      <c r="AE124" s="697"/>
      <c r="AF124" s="697"/>
      <c r="AG124" s="704"/>
      <c r="AH124" s="705"/>
      <c r="AI124" s="705"/>
      <c r="AJ124" s="705"/>
      <c r="AK124" s="705" t="s">
        <v>331</v>
      </c>
      <c r="AL124" s="705" t="s">
        <v>332</v>
      </c>
      <c r="AM124" s="705" t="s">
        <v>34</v>
      </c>
      <c r="AN124" s="705"/>
      <c r="AO124" s="705"/>
      <c r="AP124" s="705"/>
      <c r="AQ124" s="705"/>
    </row>
    <row r="125" customFormat="false" ht="12.75" hidden="false" customHeight="false" outlineLevel="0" collapsed="false">
      <c r="C125" s="704"/>
      <c r="D125" s="705"/>
      <c r="E125" s="705"/>
      <c r="F125" s="705"/>
      <c r="G125" s="705"/>
      <c r="H125" s="705"/>
      <c r="I125" s="705"/>
      <c r="J125" s="705"/>
      <c r="K125" s="705"/>
      <c r="L125" s="705"/>
      <c r="M125" s="705"/>
      <c r="N125" s="707"/>
      <c r="O125" s="707"/>
      <c r="P125" s="699"/>
      <c r="Q125" s="699"/>
      <c r="R125" s="699"/>
      <c r="S125" s="699"/>
      <c r="T125" s="699"/>
      <c r="U125" s="699"/>
      <c r="V125" s="699"/>
      <c r="W125" s="699"/>
      <c r="X125" s="699"/>
      <c r="Y125" s="699"/>
      <c r="Z125" s="699"/>
      <c r="AA125" s="699"/>
      <c r="AB125" s="699"/>
      <c r="AE125" s="697"/>
      <c r="AF125" s="697"/>
      <c r="AG125" s="704"/>
      <c r="AH125" s="705"/>
      <c r="AI125" s="705"/>
      <c r="AJ125" s="705"/>
      <c r="AK125" s="705"/>
      <c r="AL125" s="705"/>
      <c r="AM125" s="705"/>
      <c r="AN125" s="705"/>
      <c r="AO125" s="705"/>
      <c r="AP125" s="705"/>
      <c r="AQ125" s="705"/>
    </row>
    <row r="126" customFormat="false" ht="12.75" hidden="false" customHeight="false" outlineLevel="0" collapsed="false">
      <c r="C126" s="704"/>
      <c r="D126" s="705"/>
      <c r="E126" s="705"/>
      <c r="F126" s="705"/>
      <c r="G126" s="705"/>
      <c r="H126" s="705"/>
      <c r="I126" s="705"/>
      <c r="J126" s="705"/>
      <c r="K126" s="705"/>
      <c r="L126" s="705"/>
      <c r="M126" s="705"/>
      <c r="N126" s="707"/>
      <c r="O126" s="707"/>
      <c r="P126" s="699"/>
      <c r="Q126" s="699"/>
      <c r="R126" s="699"/>
      <c r="S126" s="699"/>
      <c r="T126" s="699"/>
      <c r="U126" s="699"/>
      <c r="V126" s="699"/>
      <c r="W126" s="699"/>
      <c r="X126" s="699"/>
      <c r="Y126" s="699"/>
      <c r="Z126" s="699"/>
      <c r="AA126" s="699"/>
      <c r="AB126" s="699"/>
      <c r="AE126" s="697"/>
      <c r="AF126" s="697"/>
      <c r="AG126" s="704"/>
      <c r="AH126" s="705"/>
      <c r="AI126" s="705"/>
      <c r="AJ126" s="705"/>
      <c r="AK126" s="705"/>
      <c r="AL126" s="705"/>
      <c r="AM126" s="705"/>
      <c r="AN126" s="705"/>
      <c r="AO126" s="705"/>
      <c r="AP126" s="705"/>
      <c r="AQ126" s="705"/>
    </row>
    <row r="127" customFormat="false" ht="27" hidden="false" customHeight="true" outlineLevel="0" collapsed="false">
      <c r="C127" s="704"/>
      <c r="D127" s="705"/>
      <c r="E127" s="705"/>
      <c r="F127" s="705"/>
      <c r="G127" s="705"/>
      <c r="H127" s="705"/>
      <c r="I127" s="705"/>
      <c r="J127" s="705"/>
      <c r="K127" s="705"/>
      <c r="L127" s="705"/>
      <c r="M127" s="705"/>
      <c r="N127" s="707"/>
      <c r="O127" s="707"/>
      <c r="P127" s="699"/>
      <c r="Q127" s="699"/>
      <c r="R127" s="699"/>
      <c r="S127" s="699"/>
      <c r="T127" s="699"/>
      <c r="U127" s="699"/>
      <c r="V127" s="699"/>
      <c r="W127" s="699"/>
      <c r="X127" s="699"/>
      <c r="Y127" s="699"/>
      <c r="Z127" s="699"/>
      <c r="AA127" s="699"/>
      <c r="AB127" s="699"/>
      <c r="AE127" s="697"/>
      <c r="AF127" s="697"/>
      <c r="AG127" s="704"/>
      <c r="AH127" s="705"/>
      <c r="AI127" s="705"/>
      <c r="AJ127" s="705"/>
      <c r="AK127" s="705"/>
      <c r="AL127" s="705"/>
      <c r="AM127" s="705"/>
      <c r="AN127" s="705"/>
      <c r="AO127" s="705"/>
      <c r="AP127" s="705"/>
      <c r="AQ127" s="705"/>
    </row>
    <row r="128" customFormat="false" ht="38.25" hidden="false" customHeight="false" outlineLevel="0" collapsed="false">
      <c r="A128" s="697" t="s">
        <v>333</v>
      </c>
      <c r="B128" s="697" t="s">
        <v>355</v>
      </c>
      <c r="C128" s="709" t="s">
        <v>373</v>
      </c>
      <c r="D128" s="710" t="n">
        <v>3</v>
      </c>
      <c r="E128" s="711" t="n">
        <f aca="false">D128*30</f>
        <v>90</v>
      </c>
      <c r="F128" s="711" t="n">
        <f aca="false">G128+H128+I128</f>
        <v>45</v>
      </c>
      <c r="G128" s="711"/>
      <c r="H128" s="711"/>
      <c r="I128" s="711" t="n">
        <v>45</v>
      </c>
      <c r="J128" s="711" t="n">
        <f aca="false">E128-F128</f>
        <v>45</v>
      </c>
      <c r="K128" s="712" t="n">
        <f aca="false">F128/15</f>
        <v>3</v>
      </c>
      <c r="L128" s="711" t="s">
        <v>333</v>
      </c>
      <c r="M128" s="712" t="n">
        <f aca="false">F128/E128*100</f>
        <v>50</v>
      </c>
      <c r="N128" s="713"/>
      <c r="O128" s="713"/>
      <c r="P128" s="699"/>
      <c r="Q128" s="699"/>
      <c r="R128" s="699"/>
      <c r="S128" s="699"/>
      <c r="T128" s="699"/>
      <c r="U128" s="699"/>
      <c r="V128" s="699"/>
      <c r="W128" s="699"/>
      <c r="X128" s="699"/>
      <c r="Y128" s="699"/>
      <c r="Z128" s="699"/>
      <c r="AA128" s="699"/>
      <c r="AB128" s="699"/>
      <c r="AD128" s="727"/>
      <c r="AE128" s="697" t="s">
        <v>333</v>
      </c>
      <c r="AF128" s="697" t="s">
        <v>355</v>
      </c>
      <c r="AG128" s="709" t="s">
        <v>391</v>
      </c>
      <c r="AH128" s="710" t="n">
        <v>4</v>
      </c>
      <c r="AI128" s="714" t="n">
        <f aca="false">AH128*30</f>
        <v>120</v>
      </c>
      <c r="AJ128" s="714" t="n">
        <f aca="false">AK128+AL128+AM128</f>
        <v>45</v>
      </c>
      <c r="AK128" s="714"/>
      <c r="AL128" s="714"/>
      <c r="AM128" s="714" t="n">
        <v>45</v>
      </c>
      <c r="AN128" s="714" t="n">
        <f aca="false">AI128-AJ128</f>
        <v>75</v>
      </c>
      <c r="AO128" s="715" t="n">
        <f aca="false">AJ128/15</f>
        <v>3</v>
      </c>
      <c r="AP128" s="714" t="s">
        <v>333</v>
      </c>
      <c r="AQ128" s="715" t="n">
        <f aca="false">AJ128/AI128*100</f>
        <v>37.5</v>
      </c>
      <c r="AR128" s="713"/>
      <c r="AS128" s="709"/>
    </row>
    <row r="129" customFormat="false" ht="15.75" hidden="false" customHeight="true" outlineLevel="0" collapsed="false">
      <c r="A129" s="697" t="s">
        <v>34</v>
      </c>
      <c r="B129" s="697" t="s">
        <v>334</v>
      </c>
      <c r="C129" s="709" t="s">
        <v>170</v>
      </c>
      <c r="D129" s="712" t="n">
        <v>5</v>
      </c>
      <c r="E129" s="711" t="n">
        <f aca="false">D129*30</f>
        <v>150</v>
      </c>
      <c r="F129" s="711" t="n">
        <f aca="false">G129+H129+I129</f>
        <v>60</v>
      </c>
      <c r="G129" s="711" t="n">
        <v>30</v>
      </c>
      <c r="H129" s="711"/>
      <c r="I129" s="711" t="n">
        <v>30</v>
      </c>
      <c r="J129" s="711" t="n">
        <f aca="false">E129-F129</f>
        <v>90</v>
      </c>
      <c r="K129" s="712" t="n">
        <f aca="false">F129/15</f>
        <v>4</v>
      </c>
      <c r="L129" s="711" t="s">
        <v>335</v>
      </c>
      <c r="M129" s="712" t="n">
        <f aca="false">F129/E129*100</f>
        <v>40</v>
      </c>
      <c r="N129" s="713"/>
      <c r="O129" s="713"/>
      <c r="P129" s="699"/>
      <c r="Q129" s="699"/>
      <c r="R129" s="699"/>
      <c r="S129" s="699"/>
      <c r="T129" s="699"/>
      <c r="U129" s="699"/>
      <c r="V129" s="699"/>
      <c r="W129" s="699"/>
      <c r="X129" s="699"/>
      <c r="Y129" s="699"/>
      <c r="Z129" s="699"/>
      <c r="AA129" s="699"/>
      <c r="AB129" s="699"/>
      <c r="AD129" s="727"/>
      <c r="AE129" s="697" t="s">
        <v>34</v>
      </c>
      <c r="AF129" s="697" t="s">
        <v>334</v>
      </c>
      <c r="AG129" s="709" t="s">
        <v>392</v>
      </c>
      <c r="AH129" s="715" t="n">
        <v>5</v>
      </c>
      <c r="AI129" s="714" t="n">
        <f aca="false">AH129*30</f>
        <v>150</v>
      </c>
      <c r="AJ129" s="714" t="n">
        <f aca="false">AK129+AL129+AM129</f>
        <v>60</v>
      </c>
      <c r="AK129" s="714" t="n">
        <v>30</v>
      </c>
      <c r="AL129" s="714"/>
      <c r="AM129" s="714" t="n">
        <v>30</v>
      </c>
      <c r="AN129" s="714" t="n">
        <f aca="false">AI129-AJ129</f>
        <v>90</v>
      </c>
      <c r="AO129" s="715" t="n">
        <f aca="false">AJ129/15</f>
        <v>4</v>
      </c>
      <c r="AP129" s="714" t="s">
        <v>335</v>
      </c>
      <c r="AQ129" s="715" t="n">
        <f aca="false">AJ129/AI129*100</f>
        <v>40</v>
      </c>
      <c r="AR129" s="713"/>
      <c r="AS129" s="709" t="n">
        <v>5</v>
      </c>
    </row>
    <row r="130" customFormat="false" ht="12.75" hidden="false" customHeight="false" outlineLevel="0" collapsed="false">
      <c r="C130" s="709"/>
      <c r="D130" s="712"/>
      <c r="E130" s="711"/>
      <c r="F130" s="711"/>
      <c r="G130" s="711"/>
      <c r="H130" s="711"/>
      <c r="I130" s="711"/>
      <c r="J130" s="711"/>
      <c r="K130" s="712"/>
      <c r="L130" s="711"/>
      <c r="M130" s="712"/>
      <c r="N130" s="713"/>
      <c r="O130" s="713"/>
      <c r="P130" s="699"/>
      <c r="Q130" s="699"/>
      <c r="R130" s="699"/>
      <c r="S130" s="699"/>
      <c r="T130" s="699"/>
      <c r="U130" s="699"/>
      <c r="V130" s="699"/>
      <c r="W130" s="699"/>
      <c r="X130" s="699"/>
      <c r="Y130" s="699"/>
      <c r="Z130" s="699"/>
      <c r="AA130" s="699"/>
      <c r="AB130" s="699"/>
      <c r="AD130" s="727"/>
      <c r="AE130" s="697" t="s">
        <v>34</v>
      </c>
      <c r="AF130" s="697" t="s">
        <v>334</v>
      </c>
      <c r="AG130" s="709" t="s">
        <v>166</v>
      </c>
      <c r="AH130" s="715" t="n">
        <v>1</v>
      </c>
      <c r="AI130" s="714" t="n">
        <f aca="false">AH130*30</f>
        <v>30</v>
      </c>
      <c r="AJ130" s="714"/>
      <c r="AK130" s="714"/>
      <c r="AL130" s="714"/>
      <c r="AM130" s="714"/>
      <c r="AN130" s="714" t="n">
        <v>30</v>
      </c>
      <c r="AO130" s="715"/>
      <c r="AP130" s="714" t="s">
        <v>340</v>
      </c>
      <c r="AQ130" s="715"/>
      <c r="AR130" s="713"/>
      <c r="AS130" s="709" t="n">
        <v>1</v>
      </c>
    </row>
    <row r="131" customFormat="false" ht="29.25" hidden="false" customHeight="true" outlineLevel="0" collapsed="false">
      <c r="A131" s="697" t="s">
        <v>34</v>
      </c>
      <c r="B131" s="697" t="s">
        <v>355</v>
      </c>
      <c r="C131" s="728" t="s">
        <v>393</v>
      </c>
      <c r="D131" s="712" t="n">
        <v>5</v>
      </c>
      <c r="E131" s="711" t="n">
        <f aca="false">D131*30</f>
        <v>150</v>
      </c>
      <c r="F131" s="711" t="n">
        <f aca="false">G131+H131+I131</f>
        <v>60</v>
      </c>
      <c r="G131" s="711" t="n">
        <v>30</v>
      </c>
      <c r="H131" s="711"/>
      <c r="I131" s="711" t="n">
        <v>30</v>
      </c>
      <c r="J131" s="711" t="n">
        <f aca="false">E131-F131</f>
        <v>90</v>
      </c>
      <c r="K131" s="712" t="n">
        <f aca="false">F131/15</f>
        <v>4</v>
      </c>
      <c r="L131" s="711" t="s">
        <v>335</v>
      </c>
      <c r="M131" s="712" t="n">
        <f aca="false">F131/E131*100</f>
        <v>40</v>
      </c>
      <c r="N131" s="713"/>
      <c r="O131" s="713"/>
      <c r="P131" s="699"/>
      <c r="Q131" s="699"/>
      <c r="R131" s="699"/>
      <c r="S131" s="699"/>
      <c r="T131" s="699"/>
      <c r="U131" s="699"/>
      <c r="V131" s="699"/>
      <c r="W131" s="699"/>
      <c r="X131" s="699"/>
      <c r="Y131" s="699"/>
      <c r="Z131" s="699"/>
      <c r="AA131" s="699"/>
      <c r="AB131" s="699"/>
      <c r="AD131" s="727"/>
      <c r="AE131" s="697" t="s">
        <v>34</v>
      </c>
      <c r="AF131" s="697" t="s">
        <v>355</v>
      </c>
      <c r="AG131" s="709" t="s">
        <v>394</v>
      </c>
      <c r="AH131" s="715" t="n">
        <v>4</v>
      </c>
      <c r="AI131" s="714" t="n">
        <f aca="false">AH131*30</f>
        <v>120</v>
      </c>
      <c r="AJ131" s="714" t="n">
        <f aca="false">AK131+AL131+AM131</f>
        <v>45</v>
      </c>
      <c r="AK131" s="714" t="n">
        <v>30</v>
      </c>
      <c r="AL131" s="714"/>
      <c r="AM131" s="714" t="n">
        <v>15</v>
      </c>
      <c r="AN131" s="714" t="n">
        <f aca="false">AI131-AJ131</f>
        <v>75</v>
      </c>
      <c r="AO131" s="715" t="n">
        <f aca="false">AJ131/15</f>
        <v>3</v>
      </c>
      <c r="AP131" s="714" t="s">
        <v>333</v>
      </c>
      <c r="AQ131" s="715" t="n">
        <f aca="false">AJ131/AI131*100</f>
        <v>37.5</v>
      </c>
      <c r="AR131" s="713"/>
      <c r="AS131" s="709" t="n">
        <v>4</v>
      </c>
    </row>
    <row r="132" customFormat="false" ht="15" hidden="false" customHeight="true" outlineLevel="0" collapsed="false">
      <c r="A132" s="697" t="s">
        <v>34</v>
      </c>
      <c r="B132" s="697" t="s">
        <v>355</v>
      </c>
      <c r="C132" s="739" t="s">
        <v>389</v>
      </c>
      <c r="D132" s="712" t="n">
        <v>5</v>
      </c>
      <c r="E132" s="711" t="n">
        <f aca="false">D132*30</f>
        <v>150</v>
      </c>
      <c r="F132" s="711" t="n">
        <f aca="false">G132+H132+I132</f>
        <v>60</v>
      </c>
      <c r="G132" s="711" t="n">
        <v>30</v>
      </c>
      <c r="H132" s="711"/>
      <c r="I132" s="711" t="n">
        <v>30</v>
      </c>
      <c r="J132" s="711" t="n">
        <f aca="false">E132-F132</f>
        <v>90</v>
      </c>
      <c r="K132" s="712" t="n">
        <f aca="false">F132/15</f>
        <v>4</v>
      </c>
      <c r="L132" s="711" t="s">
        <v>340</v>
      </c>
      <c r="M132" s="712" t="n">
        <f aca="false">F132/E132*100</f>
        <v>40</v>
      </c>
      <c r="N132" s="713"/>
      <c r="O132" s="713"/>
      <c r="P132" s="699"/>
      <c r="Q132" s="699"/>
      <c r="R132" s="699"/>
      <c r="S132" s="699"/>
      <c r="T132" s="699"/>
      <c r="U132" s="699"/>
      <c r="V132" s="699"/>
      <c r="W132" s="699"/>
      <c r="X132" s="699"/>
      <c r="Y132" s="699"/>
      <c r="Z132" s="699"/>
      <c r="AA132" s="699"/>
      <c r="AB132" s="699"/>
      <c r="AD132" s="727"/>
      <c r="AE132" s="697" t="s">
        <v>34</v>
      </c>
      <c r="AF132" s="697" t="s">
        <v>355</v>
      </c>
      <c r="AG132" s="739" t="s">
        <v>395</v>
      </c>
      <c r="AH132" s="715" t="n">
        <v>4</v>
      </c>
      <c r="AI132" s="714" t="n">
        <f aca="false">AH132*30</f>
        <v>120</v>
      </c>
      <c r="AJ132" s="714" t="n">
        <f aca="false">AK132+AL132+AM132</f>
        <v>45</v>
      </c>
      <c r="AK132" s="714" t="n">
        <v>30</v>
      </c>
      <c r="AL132" s="714"/>
      <c r="AM132" s="714" t="n">
        <v>15</v>
      </c>
      <c r="AN132" s="714" t="n">
        <f aca="false">AI132-AJ132</f>
        <v>75</v>
      </c>
      <c r="AO132" s="715" t="n">
        <f aca="false">AJ132/15</f>
        <v>3</v>
      </c>
      <c r="AP132" s="714" t="s">
        <v>333</v>
      </c>
      <c r="AQ132" s="715" t="n">
        <f aca="false">AJ132/AI132*100</f>
        <v>37.5</v>
      </c>
      <c r="AR132" s="713"/>
      <c r="AS132" s="709" t="n">
        <v>4</v>
      </c>
    </row>
    <row r="133" customFormat="false" ht="33" hidden="false" customHeight="true" outlineLevel="0" collapsed="false">
      <c r="A133" s="697" t="s">
        <v>34</v>
      </c>
      <c r="B133" s="697" t="s">
        <v>355</v>
      </c>
      <c r="C133" s="709" t="s">
        <v>396</v>
      </c>
      <c r="D133" s="712" t="n">
        <v>5</v>
      </c>
      <c r="E133" s="711" t="n">
        <f aca="false">D133*30</f>
        <v>150</v>
      </c>
      <c r="F133" s="711" t="n">
        <f aca="false">G133+H133+I133</f>
        <v>60</v>
      </c>
      <c r="G133" s="711" t="n">
        <v>30</v>
      </c>
      <c r="H133" s="711"/>
      <c r="I133" s="711" t="n">
        <v>30</v>
      </c>
      <c r="J133" s="711" t="n">
        <f aca="false">E133-F133</f>
        <v>90</v>
      </c>
      <c r="K133" s="712" t="n">
        <f aca="false">F133/15</f>
        <v>4</v>
      </c>
      <c r="L133" s="711" t="s">
        <v>335</v>
      </c>
      <c r="M133" s="712" t="n">
        <f aca="false">F133/E133*100</f>
        <v>40</v>
      </c>
      <c r="N133" s="713"/>
      <c r="O133" s="713"/>
      <c r="P133" s="699"/>
      <c r="Q133" s="699"/>
      <c r="R133" s="699"/>
      <c r="S133" s="699"/>
      <c r="T133" s="699"/>
      <c r="U133" s="699"/>
      <c r="V133" s="699"/>
      <c r="W133" s="699"/>
      <c r="X133" s="699"/>
      <c r="Y133" s="699"/>
      <c r="Z133" s="699"/>
      <c r="AA133" s="699"/>
      <c r="AB133" s="699"/>
      <c r="AD133" s="727"/>
      <c r="AE133" s="697" t="s">
        <v>34</v>
      </c>
      <c r="AF133" s="697" t="s">
        <v>355</v>
      </c>
      <c r="AG133" s="709" t="s">
        <v>397</v>
      </c>
      <c r="AH133" s="715" t="n">
        <v>4</v>
      </c>
      <c r="AI133" s="714" t="n">
        <f aca="false">AH133*30</f>
        <v>120</v>
      </c>
      <c r="AJ133" s="714" t="n">
        <f aca="false">AK133+AL133+AM133</f>
        <v>45</v>
      </c>
      <c r="AK133" s="714" t="n">
        <v>30</v>
      </c>
      <c r="AL133" s="714"/>
      <c r="AM133" s="714" t="n">
        <v>15</v>
      </c>
      <c r="AN133" s="714" t="n">
        <f aca="false">AI133-AJ133</f>
        <v>75</v>
      </c>
      <c r="AO133" s="715" t="n">
        <f aca="false">AJ133/15</f>
        <v>3</v>
      </c>
      <c r="AP133" s="714" t="s">
        <v>333</v>
      </c>
      <c r="AQ133" s="715" t="n">
        <f aca="false">AJ133/AI133*100</f>
        <v>37.5</v>
      </c>
      <c r="AR133" s="716" t="s">
        <v>398</v>
      </c>
      <c r="AS133" s="738" t="n">
        <v>4</v>
      </c>
    </row>
    <row r="134" customFormat="false" ht="15" hidden="false" customHeight="true" outlineLevel="0" collapsed="false">
      <c r="A134" s="697" t="s">
        <v>333</v>
      </c>
      <c r="B134" s="697" t="s">
        <v>334</v>
      </c>
      <c r="C134" s="728" t="s">
        <v>232</v>
      </c>
      <c r="D134" s="712" t="n">
        <v>3</v>
      </c>
      <c r="E134" s="711" t="n">
        <f aca="false">D134*30</f>
        <v>90</v>
      </c>
      <c r="F134" s="711" t="n">
        <f aca="false">G134+H134+I134</f>
        <v>30</v>
      </c>
      <c r="G134" s="711" t="n">
        <v>15</v>
      </c>
      <c r="H134" s="711"/>
      <c r="I134" s="711" t="n">
        <v>15</v>
      </c>
      <c r="J134" s="711" t="n">
        <f aca="false">E134-F134</f>
        <v>60</v>
      </c>
      <c r="K134" s="712" t="n">
        <f aca="false">F134/15</f>
        <v>2</v>
      </c>
      <c r="L134" s="711" t="s">
        <v>340</v>
      </c>
      <c r="M134" s="712" t="n">
        <f aca="false">F134/E134*100</f>
        <v>33.3333333333333</v>
      </c>
      <c r="N134" s="713"/>
      <c r="O134" s="713"/>
      <c r="P134" s="699"/>
      <c r="Q134" s="699"/>
      <c r="R134" s="699"/>
      <c r="S134" s="699"/>
      <c r="T134" s="699"/>
      <c r="U134" s="699"/>
      <c r="V134" s="699"/>
      <c r="W134" s="699"/>
      <c r="X134" s="699"/>
      <c r="Y134" s="699"/>
      <c r="Z134" s="699"/>
      <c r="AA134" s="699"/>
      <c r="AB134" s="699"/>
      <c r="AD134" s="727"/>
      <c r="AE134" s="697" t="s">
        <v>34</v>
      </c>
      <c r="AF134" s="697" t="s">
        <v>334</v>
      </c>
      <c r="AG134" s="728" t="s">
        <v>176</v>
      </c>
      <c r="AH134" s="715" t="n">
        <v>4</v>
      </c>
      <c r="AI134" s="714" t="n">
        <f aca="false">AH134*30</f>
        <v>120</v>
      </c>
      <c r="AJ134" s="714" t="n">
        <f aca="false">AK134+AL134+AM134</f>
        <v>45</v>
      </c>
      <c r="AK134" s="714" t="n">
        <v>30</v>
      </c>
      <c r="AL134" s="714"/>
      <c r="AM134" s="714" t="n">
        <v>15</v>
      </c>
      <c r="AN134" s="714" t="n">
        <f aca="false">AI134-AJ134</f>
        <v>75</v>
      </c>
      <c r="AO134" s="715" t="n">
        <f aca="false">AJ134/15</f>
        <v>3</v>
      </c>
      <c r="AP134" s="714" t="s">
        <v>335</v>
      </c>
      <c r="AQ134" s="715" t="n">
        <f aca="false">AJ134/AI134*100</f>
        <v>37.5</v>
      </c>
      <c r="AR134" s="716" t="s">
        <v>369</v>
      </c>
      <c r="AS134" s="709" t="n">
        <v>4</v>
      </c>
    </row>
    <row r="135" customFormat="false" ht="40.5" hidden="false" customHeight="true" outlineLevel="0" collapsed="false">
      <c r="A135" s="697" t="s">
        <v>34</v>
      </c>
      <c r="B135" s="697" t="s">
        <v>355</v>
      </c>
      <c r="C135" s="709" t="s">
        <v>399</v>
      </c>
      <c r="D135" s="712" t="n">
        <v>4</v>
      </c>
      <c r="E135" s="711" t="n">
        <f aca="false">D135*30</f>
        <v>120</v>
      </c>
      <c r="F135" s="711" t="n">
        <f aca="false">G135+H135+I135</f>
        <v>45</v>
      </c>
      <c r="G135" s="711" t="n">
        <v>15</v>
      </c>
      <c r="H135" s="711"/>
      <c r="I135" s="711" t="n">
        <v>30</v>
      </c>
      <c r="J135" s="711" t="n">
        <f aca="false">E135-F135</f>
        <v>75</v>
      </c>
      <c r="K135" s="712" t="n">
        <f aca="false">F135/15</f>
        <v>3</v>
      </c>
      <c r="L135" s="711" t="s">
        <v>340</v>
      </c>
      <c r="M135" s="712" t="n">
        <f aca="false">F135/E135*100</f>
        <v>37.5</v>
      </c>
      <c r="N135" s="713"/>
      <c r="O135" s="713"/>
      <c r="P135" s="699"/>
      <c r="Q135" s="699"/>
      <c r="R135" s="699"/>
      <c r="S135" s="699"/>
      <c r="T135" s="699"/>
      <c r="U135" s="699"/>
      <c r="V135" s="699"/>
      <c r="W135" s="699"/>
      <c r="X135" s="699"/>
      <c r="Y135" s="699"/>
      <c r="Z135" s="699"/>
      <c r="AA135" s="699"/>
      <c r="AB135" s="699"/>
      <c r="AD135" s="727"/>
      <c r="AE135" s="697" t="s">
        <v>34</v>
      </c>
      <c r="AF135" s="697" t="s">
        <v>355</v>
      </c>
      <c r="AG135" s="709" t="s">
        <v>399</v>
      </c>
      <c r="AH135" s="715" t="n">
        <v>4</v>
      </c>
      <c r="AI135" s="714" t="n">
        <f aca="false">AH135*30</f>
        <v>120</v>
      </c>
      <c r="AJ135" s="714" t="n">
        <f aca="false">AK135+AL135+AM135</f>
        <v>45</v>
      </c>
      <c r="AK135" s="714" t="n">
        <v>30</v>
      </c>
      <c r="AL135" s="714"/>
      <c r="AM135" s="714" t="n">
        <v>15</v>
      </c>
      <c r="AN135" s="714" t="n">
        <f aca="false">AI135-AJ135</f>
        <v>75</v>
      </c>
      <c r="AO135" s="715" t="n">
        <f aca="false">AJ135/15</f>
        <v>3</v>
      </c>
      <c r="AP135" s="714" t="s">
        <v>333</v>
      </c>
      <c r="AQ135" s="715" t="n">
        <f aca="false">AJ135/AI135*100</f>
        <v>37.5</v>
      </c>
      <c r="AR135" s="740" t="s">
        <v>377</v>
      </c>
      <c r="AS135" s="709" t="n">
        <v>4</v>
      </c>
    </row>
    <row r="136" customFormat="false" ht="15" hidden="false" customHeight="true" outlineLevel="0" collapsed="false">
      <c r="C136" s="717" t="s">
        <v>59</v>
      </c>
      <c r="D136" s="718" t="n">
        <f aca="false">SUM(D128:D135)</f>
        <v>30</v>
      </c>
      <c r="E136" s="708" t="n">
        <f aca="false">SUM(E128:E135)</f>
        <v>900</v>
      </c>
      <c r="F136" s="708" t="n">
        <f aca="false">SUM(F128:F135)</f>
        <v>360</v>
      </c>
      <c r="G136" s="708" t="n">
        <f aca="false">SUM(G128:G135)</f>
        <v>150</v>
      </c>
      <c r="H136" s="708" t="n">
        <f aca="false">SUM(H128:H135)</f>
        <v>0</v>
      </c>
      <c r="I136" s="708" t="n">
        <f aca="false">SUM(I128:I135)</f>
        <v>210</v>
      </c>
      <c r="J136" s="708" t="n">
        <f aca="false">SUM(J128:J135)</f>
        <v>540</v>
      </c>
      <c r="K136" s="708" t="n">
        <f aca="false">SUM(K128:K135)</f>
        <v>24</v>
      </c>
      <c r="L136" s="708" t="n">
        <f aca="false">SUM(L128:L135)</f>
        <v>0</v>
      </c>
      <c r="M136" s="708" t="n">
        <f aca="false">SUM(M128:M135)</f>
        <v>280.833333333333</v>
      </c>
      <c r="N136" s="719"/>
      <c r="O136" s="719"/>
      <c r="P136" s="699"/>
      <c r="Q136" s="699"/>
      <c r="R136" s="699"/>
      <c r="S136" s="699"/>
      <c r="T136" s="699"/>
      <c r="U136" s="699"/>
      <c r="V136" s="699"/>
      <c r="W136" s="699"/>
      <c r="X136" s="699"/>
      <c r="Y136" s="699"/>
      <c r="Z136" s="699"/>
      <c r="AA136" s="699"/>
      <c r="AB136" s="699"/>
      <c r="AD136" s="727"/>
      <c r="AE136" s="697"/>
      <c r="AF136" s="697"/>
      <c r="AG136" s="717" t="s">
        <v>59</v>
      </c>
      <c r="AH136" s="722" t="n">
        <f aca="false">SUM(AH128:AH135)</f>
        <v>30</v>
      </c>
      <c r="AI136" s="723" t="n">
        <f aca="false">SUM(AI128:AI135)</f>
        <v>900</v>
      </c>
      <c r="AJ136" s="723" t="n">
        <f aca="false">SUM(AJ128:AJ135)</f>
        <v>330</v>
      </c>
      <c r="AK136" s="723" t="n">
        <f aca="false">SUM(AK128:AK135)</f>
        <v>180</v>
      </c>
      <c r="AL136" s="723" t="n">
        <f aca="false">SUM(AL128:AL135)</f>
        <v>0</v>
      </c>
      <c r="AM136" s="723" t="n">
        <f aca="false">SUM(AM128:AM135)</f>
        <v>150</v>
      </c>
      <c r="AN136" s="723" t="n">
        <f aca="false">SUM(AN128:AN135)</f>
        <v>570</v>
      </c>
      <c r="AO136" s="723" t="n">
        <f aca="false">SUM(AO128:AO135)</f>
        <v>22</v>
      </c>
      <c r="AP136" s="723" t="n">
        <f aca="false">SUM(AP128:AP135)</f>
        <v>0</v>
      </c>
      <c r="AQ136" s="723" t="n">
        <f aca="false">SUM(AQ128:AQ135)</f>
        <v>265</v>
      </c>
      <c r="AR136" s="719"/>
      <c r="AS136" s="709"/>
      <c r="AU136" s="699" t="n">
        <f aca="false">165-147</f>
        <v>18</v>
      </c>
    </row>
    <row r="137" customFormat="false" ht="15" hidden="false" customHeight="true" outlineLevel="0" collapsed="false">
      <c r="C137" s="720" t="s">
        <v>342</v>
      </c>
      <c r="D137" s="719" t="n">
        <f aca="false">30-D136</f>
        <v>0</v>
      </c>
      <c r="P137" s="699"/>
      <c r="Q137" s="699"/>
      <c r="R137" s="699"/>
      <c r="S137" s="699"/>
      <c r="T137" s="699"/>
      <c r="U137" s="699"/>
      <c r="V137" s="699"/>
      <c r="W137" s="699"/>
      <c r="X137" s="699"/>
      <c r="Y137" s="699"/>
      <c r="Z137" s="699"/>
      <c r="AA137" s="699"/>
      <c r="AB137" s="699"/>
      <c r="AE137" s="697"/>
      <c r="AF137" s="697"/>
      <c r="AG137" s="720" t="s">
        <v>342</v>
      </c>
      <c r="AH137" s="719" t="n">
        <f aca="false">30-AH136</f>
        <v>0</v>
      </c>
    </row>
    <row r="138" customFormat="false" ht="12.75" hidden="false" customHeight="false" outlineLevel="0" collapsed="false">
      <c r="C138" s="698" t="s">
        <v>400</v>
      </c>
      <c r="P138" s="699"/>
      <c r="Q138" s="699"/>
      <c r="R138" s="699"/>
      <c r="S138" s="699"/>
      <c r="T138" s="699"/>
      <c r="U138" s="699"/>
      <c r="V138" s="699"/>
      <c r="W138" s="699"/>
      <c r="X138" s="699"/>
      <c r="Y138" s="699"/>
      <c r="Z138" s="699"/>
      <c r="AA138" s="699"/>
      <c r="AB138" s="699"/>
      <c r="AE138" s="697"/>
      <c r="AF138" s="697"/>
      <c r="AG138" s="698" t="s">
        <v>400</v>
      </c>
    </row>
    <row r="139" customFormat="false" ht="12.75" hidden="false" customHeight="true" outlineLevel="0" collapsed="false">
      <c r="C139" s="704" t="s">
        <v>321</v>
      </c>
      <c r="D139" s="705" t="s">
        <v>322</v>
      </c>
      <c r="E139" s="706" t="s">
        <v>323</v>
      </c>
      <c r="F139" s="706"/>
      <c r="G139" s="706"/>
      <c r="H139" s="706"/>
      <c r="I139" s="706"/>
      <c r="J139" s="706"/>
      <c r="K139" s="705" t="s">
        <v>324</v>
      </c>
      <c r="L139" s="705" t="s">
        <v>325</v>
      </c>
      <c r="M139" s="705" t="s">
        <v>326</v>
      </c>
      <c r="N139" s="707"/>
      <c r="O139" s="707"/>
      <c r="P139" s="699"/>
      <c r="Q139" s="699"/>
      <c r="R139" s="699"/>
      <c r="S139" s="699"/>
      <c r="T139" s="699"/>
      <c r="U139" s="699"/>
      <c r="V139" s="699"/>
      <c r="W139" s="699"/>
      <c r="X139" s="699"/>
      <c r="Y139" s="699"/>
      <c r="Z139" s="699"/>
      <c r="AA139" s="699"/>
      <c r="AB139" s="699"/>
      <c r="AE139" s="697"/>
      <c r="AF139" s="697"/>
      <c r="AG139" s="704" t="s">
        <v>321</v>
      </c>
      <c r="AH139" s="705" t="s">
        <v>322</v>
      </c>
      <c r="AI139" s="706" t="s">
        <v>323</v>
      </c>
      <c r="AJ139" s="706"/>
      <c r="AK139" s="706"/>
      <c r="AL139" s="706"/>
      <c r="AM139" s="706"/>
      <c r="AN139" s="706"/>
      <c r="AO139" s="705" t="s">
        <v>324</v>
      </c>
      <c r="AP139" s="705" t="s">
        <v>325</v>
      </c>
      <c r="AQ139" s="705" t="s">
        <v>326</v>
      </c>
    </row>
    <row r="140" customFormat="false" ht="12.75" hidden="false" customHeight="true" outlineLevel="0" collapsed="false">
      <c r="C140" s="704"/>
      <c r="D140" s="705"/>
      <c r="E140" s="705" t="s">
        <v>71</v>
      </c>
      <c r="F140" s="708" t="s">
        <v>327</v>
      </c>
      <c r="G140" s="708"/>
      <c r="H140" s="708"/>
      <c r="I140" s="708"/>
      <c r="J140" s="705" t="s">
        <v>344</v>
      </c>
      <c r="K140" s="705"/>
      <c r="L140" s="705"/>
      <c r="M140" s="705"/>
      <c r="N140" s="707"/>
      <c r="O140" s="707"/>
      <c r="P140" s="699"/>
      <c r="Q140" s="699"/>
      <c r="R140" s="699"/>
      <c r="S140" s="699"/>
      <c r="T140" s="699"/>
      <c r="U140" s="699"/>
      <c r="V140" s="699"/>
      <c r="W140" s="699"/>
      <c r="X140" s="699"/>
      <c r="Y140" s="699"/>
      <c r="Z140" s="699"/>
      <c r="AA140" s="699"/>
      <c r="AB140" s="699"/>
      <c r="AE140" s="697"/>
      <c r="AF140" s="697"/>
      <c r="AG140" s="704"/>
      <c r="AH140" s="705"/>
      <c r="AI140" s="705" t="s">
        <v>71</v>
      </c>
      <c r="AJ140" s="708" t="s">
        <v>327</v>
      </c>
      <c r="AK140" s="708"/>
      <c r="AL140" s="708"/>
      <c r="AM140" s="708"/>
      <c r="AN140" s="705" t="s">
        <v>344</v>
      </c>
      <c r="AO140" s="705"/>
      <c r="AP140" s="705"/>
      <c r="AQ140" s="705"/>
    </row>
    <row r="141" customFormat="false" ht="12.75" hidden="false" customHeight="true" outlineLevel="0" collapsed="false">
      <c r="C141" s="704"/>
      <c r="D141" s="705"/>
      <c r="E141" s="705"/>
      <c r="F141" s="705" t="s">
        <v>329</v>
      </c>
      <c r="G141" s="706" t="s">
        <v>330</v>
      </c>
      <c r="H141" s="706"/>
      <c r="I141" s="706"/>
      <c r="J141" s="705"/>
      <c r="K141" s="705"/>
      <c r="L141" s="705"/>
      <c r="M141" s="705"/>
      <c r="N141" s="707"/>
      <c r="O141" s="707"/>
      <c r="P141" s="699"/>
      <c r="Q141" s="699"/>
      <c r="R141" s="699"/>
      <c r="S141" s="699"/>
      <c r="T141" s="699"/>
      <c r="U141" s="699"/>
      <c r="V141" s="699"/>
      <c r="W141" s="699"/>
      <c r="X141" s="699"/>
      <c r="Y141" s="699"/>
      <c r="Z141" s="699"/>
      <c r="AA141" s="699"/>
      <c r="AB141" s="699"/>
      <c r="AE141" s="697"/>
      <c r="AF141" s="697"/>
      <c r="AG141" s="704"/>
      <c r="AH141" s="705"/>
      <c r="AI141" s="705"/>
      <c r="AJ141" s="705" t="s">
        <v>329</v>
      </c>
      <c r="AK141" s="706" t="s">
        <v>330</v>
      </c>
      <c r="AL141" s="706"/>
      <c r="AM141" s="706"/>
      <c r="AN141" s="705"/>
      <c r="AO141" s="705"/>
      <c r="AP141" s="705"/>
      <c r="AQ141" s="705"/>
    </row>
    <row r="142" customFormat="false" ht="7.5" hidden="false" customHeight="true" outlineLevel="0" collapsed="false">
      <c r="C142" s="704"/>
      <c r="D142" s="705"/>
      <c r="E142" s="705"/>
      <c r="F142" s="705"/>
      <c r="G142" s="705" t="s">
        <v>331</v>
      </c>
      <c r="H142" s="705" t="s">
        <v>332</v>
      </c>
      <c r="I142" s="705" t="s">
        <v>34</v>
      </c>
      <c r="J142" s="705"/>
      <c r="K142" s="705"/>
      <c r="L142" s="705"/>
      <c r="M142" s="705"/>
      <c r="N142" s="707"/>
      <c r="O142" s="707"/>
      <c r="P142" s="699"/>
      <c r="Q142" s="699"/>
      <c r="R142" s="699"/>
      <c r="S142" s="699"/>
      <c r="T142" s="699"/>
      <c r="U142" s="699"/>
      <c r="V142" s="699"/>
      <c r="W142" s="699"/>
      <c r="X142" s="699"/>
      <c r="Y142" s="699"/>
      <c r="Z142" s="699"/>
      <c r="AA142" s="699"/>
      <c r="AB142" s="699"/>
      <c r="AE142" s="697"/>
      <c r="AF142" s="697"/>
      <c r="AG142" s="704"/>
      <c r="AH142" s="705"/>
      <c r="AI142" s="705"/>
      <c r="AJ142" s="705"/>
      <c r="AK142" s="705" t="s">
        <v>331</v>
      </c>
      <c r="AL142" s="705" t="s">
        <v>332</v>
      </c>
      <c r="AM142" s="705" t="s">
        <v>34</v>
      </c>
      <c r="AN142" s="705"/>
      <c r="AO142" s="705"/>
      <c r="AP142" s="705"/>
      <c r="AQ142" s="705"/>
    </row>
    <row r="143" customFormat="false" ht="7.5" hidden="false" customHeight="true" outlineLevel="0" collapsed="false">
      <c r="C143" s="704"/>
      <c r="D143" s="705"/>
      <c r="E143" s="705"/>
      <c r="F143" s="705"/>
      <c r="G143" s="705"/>
      <c r="H143" s="705"/>
      <c r="I143" s="705"/>
      <c r="J143" s="705"/>
      <c r="K143" s="705"/>
      <c r="L143" s="705"/>
      <c r="M143" s="705"/>
      <c r="N143" s="707"/>
      <c r="O143" s="707"/>
      <c r="P143" s="699"/>
      <c r="Q143" s="699"/>
      <c r="R143" s="699"/>
      <c r="S143" s="699"/>
      <c r="T143" s="699"/>
      <c r="U143" s="699"/>
      <c r="V143" s="699"/>
      <c r="W143" s="699"/>
      <c r="X143" s="699"/>
      <c r="Y143" s="699"/>
      <c r="Z143" s="699"/>
      <c r="AA143" s="699"/>
      <c r="AB143" s="699"/>
      <c r="AE143" s="697"/>
      <c r="AF143" s="697"/>
      <c r="AG143" s="704"/>
      <c r="AH143" s="705"/>
      <c r="AI143" s="705"/>
      <c r="AJ143" s="705"/>
      <c r="AK143" s="705"/>
      <c r="AL143" s="705"/>
      <c r="AM143" s="705"/>
      <c r="AN143" s="705"/>
      <c r="AO143" s="705"/>
      <c r="AP143" s="705"/>
      <c r="AQ143" s="705"/>
    </row>
    <row r="144" customFormat="false" ht="7.5" hidden="false" customHeight="true" outlineLevel="0" collapsed="false">
      <c r="C144" s="704"/>
      <c r="D144" s="705"/>
      <c r="E144" s="705"/>
      <c r="F144" s="705"/>
      <c r="G144" s="705"/>
      <c r="H144" s="705"/>
      <c r="I144" s="705"/>
      <c r="J144" s="705"/>
      <c r="K144" s="705"/>
      <c r="L144" s="705"/>
      <c r="M144" s="705"/>
      <c r="N144" s="707"/>
      <c r="O144" s="707"/>
      <c r="P144" s="699"/>
      <c r="Q144" s="699"/>
      <c r="R144" s="699"/>
      <c r="S144" s="699"/>
      <c r="T144" s="699"/>
      <c r="U144" s="699"/>
      <c r="V144" s="699"/>
      <c r="W144" s="699"/>
      <c r="X144" s="699"/>
      <c r="Y144" s="699"/>
      <c r="Z144" s="699"/>
      <c r="AA144" s="699"/>
      <c r="AB144" s="699"/>
      <c r="AE144" s="697"/>
      <c r="AF144" s="697"/>
      <c r="AG144" s="704"/>
      <c r="AH144" s="705"/>
      <c r="AI144" s="705"/>
      <c r="AJ144" s="705"/>
      <c r="AK144" s="705"/>
      <c r="AL144" s="705"/>
      <c r="AM144" s="705"/>
      <c r="AN144" s="705"/>
      <c r="AO144" s="705"/>
      <c r="AP144" s="705"/>
      <c r="AQ144" s="705"/>
    </row>
    <row r="145" customFormat="false" ht="7.5" hidden="false" customHeight="true" outlineLevel="0" collapsed="false">
      <c r="C145" s="704"/>
      <c r="D145" s="705"/>
      <c r="E145" s="705"/>
      <c r="F145" s="705"/>
      <c r="G145" s="705"/>
      <c r="H145" s="705"/>
      <c r="I145" s="705"/>
      <c r="J145" s="705"/>
      <c r="K145" s="705"/>
      <c r="L145" s="705"/>
      <c r="M145" s="705"/>
      <c r="N145" s="707"/>
      <c r="O145" s="707"/>
      <c r="P145" s="699"/>
      <c r="Q145" s="699"/>
      <c r="R145" s="699"/>
      <c r="S145" s="699"/>
      <c r="T145" s="699"/>
      <c r="U145" s="699"/>
      <c r="V145" s="699"/>
      <c r="W145" s="699"/>
      <c r="X145" s="699"/>
      <c r="Y145" s="699"/>
      <c r="Z145" s="699"/>
      <c r="AA145" s="699"/>
      <c r="AB145" s="699"/>
      <c r="AE145" s="697"/>
      <c r="AF145" s="697"/>
      <c r="AG145" s="704"/>
      <c r="AH145" s="705"/>
      <c r="AI145" s="705"/>
      <c r="AJ145" s="705"/>
      <c r="AK145" s="705"/>
      <c r="AL145" s="705"/>
      <c r="AM145" s="705"/>
      <c r="AN145" s="705"/>
      <c r="AO145" s="705"/>
      <c r="AP145" s="705"/>
      <c r="AQ145" s="705"/>
    </row>
    <row r="146" customFormat="false" ht="12.75" hidden="false" customHeight="false" outlineLevel="0" collapsed="false">
      <c r="A146" s="697" t="s">
        <v>34</v>
      </c>
      <c r="B146" s="697" t="s">
        <v>334</v>
      </c>
      <c r="C146" s="717" t="s">
        <v>193</v>
      </c>
      <c r="D146" s="710" t="n">
        <v>6</v>
      </c>
      <c r="E146" s="711" t="n">
        <f aca="false">D146*30</f>
        <v>180</v>
      </c>
      <c r="F146" s="711" t="n">
        <f aca="false">G146+H146+I146</f>
        <v>0</v>
      </c>
      <c r="G146" s="711"/>
      <c r="H146" s="711"/>
      <c r="I146" s="711"/>
      <c r="J146" s="711" t="n">
        <f aca="false">E146-F146</f>
        <v>180</v>
      </c>
      <c r="K146" s="712" t="n">
        <f aca="false">F146/13</f>
        <v>0</v>
      </c>
      <c r="L146" s="711" t="s">
        <v>340</v>
      </c>
      <c r="M146" s="712" t="n">
        <f aca="false">F146/E146*100</f>
        <v>0</v>
      </c>
      <c r="N146" s="713"/>
      <c r="O146" s="713"/>
      <c r="P146" s="699"/>
      <c r="Q146" s="699"/>
      <c r="R146" s="699"/>
      <c r="S146" s="699"/>
      <c r="T146" s="699"/>
      <c r="U146" s="699"/>
      <c r="V146" s="699"/>
      <c r="W146" s="699"/>
      <c r="X146" s="699"/>
      <c r="Y146" s="699"/>
      <c r="Z146" s="699"/>
      <c r="AA146" s="699"/>
      <c r="AB146" s="699"/>
      <c r="AE146" s="697" t="s">
        <v>34</v>
      </c>
      <c r="AF146" s="697" t="s">
        <v>334</v>
      </c>
      <c r="AG146" s="728" t="s">
        <v>193</v>
      </c>
      <c r="AH146" s="710" t="n">
        <v>6</v>
      </c>
      <c r="AI146" s="714" t="n">
        <f aca="false">AH146*30</f>
        <v>180</v>
      </c>
      <c r="AJ146" s="714"/>
      <c r="AK146" s="714"/>
      <c r="AL146" s="714"/>
      <c r="AM146" s="714"/>
      <c r="AN146" s="714" t="n">
        <f aca="false">AI146-AJ146</f>
        <v>180</v>
      </c>
      <c r="AO146" s="715"/>
      <c r="AP146" s="714" t="s">
        <v>340</v>
      </c>
      <c r="AQ146" s="715" t="n">
        <f aca="false">AJ146/AI146*100</f>
        <v>0</v>
      </c>
      <c r="AR146" s="713"/>
      <c r="AS146" s="699" t="n">
        <v>6</v>
      </c>
    </row>
    <row r="147" customFormat="false" ht="12.75" hidden="false" customHeight="false" outlineLevel="0" collapsed="false">
      <c r="A147" s="697" t="s">
        <v>34</v>
      </c>
      <c r="B147" s="697" t="s">
        <v>334</v>
      </c>
      <c r="C147" s="709" t="s">
        <v>60</v>
      </c>
      <c r="D147" s="712" t="n">
        <v>3</v>
      </c>
      <c r="E147" s="711" t="n">
        <f aca="false">D147*30</f>
        <v>90</v>
      </c>
      <c r="F147" s="711" t="n">
        <f aca="false">G147+H147+I147</f>
        <v>0</v>
      </c>
      <c r="G147" s="711"/>
      <c r="H147" s="711"/>
      <c r="I147" s="711"/>
      <c r="J147" s="711" t="n">
        <f aca="false">E147-F147</f>
        <v>90</v>
      </c>
      <c r="K147" s="712" t="n">
        <f aca="false">F147/13</f>
        <v>0</v>
      </c>
      <c r="L147" s="711"/>
      <c r="M147" s="712" t="n">
        <f aca="false">F147/E147*100</f>
        <v>0</v>
      </c>
      <c r="N147" s="713"/>
      <c r="O147" s="713"/>
      <c r="P147" s="699"/>
      <c r="Q147" s="699"/>
      <c r="R147" s="699"/>
      <c r="S147" s="699"/>
      <c r="T147" s="699"/>
      <c r="U147" s="699"/>
      <c r="V147" s="699"/>
      <c r="W147" s="699"/>
      <c r="X147" s="699"/>
      <c r="Y147" s="699"/>
      <c r="Z147" s="699"/>
      <c r="AA147" s="699"/>
      <c r="AB147" s="699"/>
      <c r="AD147" s="727"/>
      <c r="AE147" s="697" t="s">
        <v>34</v>
      </c>
      <c r="AF147" s="697" t="s">
        <v>334</v>
      </c>
      <c r="AG147" s="728" t="s">
        <v>182</v>
      </c>
      <c r="AH147" s="715" t="n">
        <v>5</v>
      </c>
      <c r="AI147" s="714" t="n">
        <f aca="false">AH147*30</f>
        <v>150</v>
      </c>
      <c r="AJ147" s="714" t="n">
        <f aca="false">AK147+AL147+AM147</f>
        <v>52</v>
      </c>
      <c r="AK147" s="714" t="n">
        <v>26</v>
      </c>
      <c r="AL147" s="714"/>
      <c r="AM147" s="714" t="n">
        <v>26</v>
      </c>
      <c r="AN147" s="714" t="n">
        <f aca="false">AI147-AJ147</f>
        <v>98</v>
      </c>
      <c r="AO147" s="715" t="n">
        <f aca="false">AJ147/13</f>
        <v>4</v>
      </c>
      <c r="AP147" s="714" t="s">
        <v>335</v>
      </c>
      <c r="AQ147" s="715" t="n">
        <f aca="false">AJ147/AI147*100</f>
        <v>34.6666666666667</v>
      </c>
      <c r="AR147" s="713"/>
      <c r="AS147" s="699" t="n">
        <v>5</v>
      </c>
    </row>
    <row r="148" customFormat="false" ht="12.75" hidden="false" customHeight="false" outlineLevel="0" collapsed="false">
      <c r="A148" s="697" t="s">
        <v>34</v>
      </c>
      <c r="B148" s="697" t="s">
        <v>334</v>
      </c>
      <c r="C148" s="709" t="s">
        <v>401</v>
      </c>
      <c r="D148" s="712" t="n">
        <v>3</v>
      </c>
      <c r="E148" s="711" t="n">
        <f aca="false">D148*30</f>
        <v>90</v>
      </c>
      <c r="F148" s="711" t="n">
        <f aca="false">G148+H148+I148</f>
        <v>0</v>
      </c>
      <c r="G148" s="711"/>
      <c r="H148" s="711"/>
      <c r="I148" s="711"/>
      <c r="J148" s="711" t="n">
        <f aca="false">E148-F148</f>
        <v>90</v>
      </c>
      <c r="K148" s="712" t="n">
        <f aca="false">F148/13</f>
        <v>0</v>
      </c>
      <c r="L148" s="711"/>
      <c r="M148" s="712" t="n">
        <f aca="false">F148/E148*100</f>
        <v>0</v>
      </c>
      <c r="N148" s="713"/>
      <c r="O148" s="713"/>
      <c r="P148" s="699"/>
      <c r="Q148" s="699"/>
      <c r="R148" s="699"/>
      <c r="S148" s="699"/>
      <c r="T148" s="699"/>
      <c r="U148" s="699"/>
      <c r="V148" s="699"/>
      <c r="W148" s="699"/>
      <c r="X148" s="699"/>
      <c r="Y148" s="699"/>
      <c r="Z148" s="699"/>
      <c r="AA148" s="699"/>
      <c r="AB148" s="699"/>
      <c r="AD148" s="727"/>
      <c r="AE148" s="697" t="s">
        <v>34</v>
      </c>
      <c r="AF148" s="697" t="s">
        <v>334</v>
      </c>
      <c r="AG148" s="709" t="s">
        <v>57</v>
      </c>
      <c r="AH148" s="715" t="n">
        <v>6</v>
      </c>
      <c r="AI148" s="714" t="n">
        <f aca="false">AH148*30</f>
        <v>180</v>
      </c>
      <c r="AJ148" s="714"/>
      <c r="AK148" s="714"/>
      <c r="AL148" s="714"/>
      <c r="AM148" s="714"/>
      <c r="AN148" s="714" t="n">
        <f aca="false">AI148-AJ148</f>
        <v>180</v>
      </c>
      <c r="AO148" s="715"/>
      <c r="AP148" s="714"/>
      <c r="AQ148" s="715" t="n">
        <f aca="false">AJ148/AI148*100</f>
        <v>0</v>
      </c>
      <c r="AR148" s="713"/>
      <c r="AS148" s="699" t="n">
        <v>6</v>
      </c>
    </row>
    <row r="149" customFormat="false" ht="25.5" hidden="false" customHeight="false" outlineLevel="0" collapsed="false">
      <c r="A149" s="697" t="s">
        <v>333</v>
      </c>
      <c r="B149" s="697" t="s">
        <v>355</v>
      </c>
      <c r="C149" s="709" t="s">
        <v>402</v>
      </c>
      <c r="D149" s="712" t="n">
        <v>3</v>
      </c>
      <c r="E149" s="711" t="n">
        <f aca="false">D149*30</f>
        <v>90</v>
      </c>
      <c r="F149" s="711" t="n">
        <f aca="false">G149+H149+I149</f>
        <v>39</v>
      </c>
      <c r="G149" s="711"/>
      <c r="H149" s="711"/>
      <c r="I149" s="711" t="n">
        <v>39</v>
      </c>
      <c r="J149" s="711" t="n">
        <f aca="false">E149-F149</f>
        <v>51</v>
      </c>
      <c r="K149" s="712" t="n">
        <f aca="false">F149/13</f>
        <v>3</v>
      </c>
      <c r="L149" s="711" t="s">
        <v>340</v>
      </c>
      <c r="M149" s="712" t="n">
        <f aca="false">F149/E149*100</f>
        <v>43.3333333333333</v>
      </c>
      <c r="N149" s="713"/>
      <c r="O149" s="713"/>
      <c r="P149" s="699"/>
      <c r="Q149" s="699"/>
      <c r="R149" s="699"/>
      <c r="S149" s="699"/>
      <c r="T149" s="699"/>
      <c r="U149" s="699"/>
      <c r="V149" s="699"/>
      <c r="W149" s="699"/>
      <c r="X149" s="699"/>
      <c r="Y149" s="699"/>
      <c r="Z149" s="699"/>
      <c r="AA149" s="699"/>
      <c r="AB149" s="699"/>
      <c r="AD149" s="727"/>
      <c r="AE149" s="697" t="s">
        <v>333</v>
      </c>
      <c r="AF149" s="697" t="s">
        <v>355</v>
      </c>
      <c r="AG149" s="709" t="s">
        <v>403</v>
      </c>
      <c r="AH149" s="715" t="n">
        <v>4</v>
      </c>
      <c r="AI149" s="714" t="n">
        <f aca="false">AH149*30</f>
        <v>120</v>
      </c>
      <c r="AJ149" s="714" t="n">
        <f aca="false">AK149+AL149+AM149</f>
        <v>39</v>
      </c>
      <c r="AK149" s="714"/>
      <c r="AL149" s="714"/>
      <c r="AM149" s="714" t="n">
        <v>39</v>
      </c>
      <c r="AN149" s="714" t="n">
        <f aca="false">AI149-AJ149</f>
        <v>81</v>
      </c>
      <c r="AO149" s="715" t="n">
        <f aca="false">AJ149/13</f>
        <v>3</v>
      </c>
      <c r="AP149" s="714" t="s">
        <v>333</v>
      </c>
      <c r="AQ149" s="715" t="n">
        <f aca="false">AJ149/AI149*100</f>
        <v>32.5</v>
      </c>
      <c r="AR149" s="713"/>
    </row>
    <row r="150" customFormat="false" ht="12.75" hidden="false" customHeight="false" outlineLevel="0" collapsed="false">
      <c r="A150" s="697" t="s">
        <v>34</v>
      </c>
      <c r="B150" s="697" t="s">
        <v>334</v>
      </c>
      <c r="C150" s="709" t="s">
        <v>179</v>
      </c>
      <c r="D150" s="712" t="n">
        <v>1</v>
      </c>
      <c r="E150" s="711" t="n">
        <f aca="false">D150*30</f>
        <v>30</v>
      </c>
      <c r="F150" s="711"/>
      <c r="G150" s="711"/>
      <c r="H150" s="711"/>
      <c r="I150" s="711"/>
      <c r="J150" s="711" t="n">
        <f aca="false">E150-F150</f>
        <v>30</v>
      </c>
      <c r="K150" s="712"/>
      <c r="L150" s="711" t="s">
        <v>340</v>
      </c>
      <c r="M150" s="712"/>
      <c r="N150" s="713"/>
      <c r="O150" s="713"/>
      <c r="P150" s="699"/>
      <c r="Q150" s="699"/>
      <c r="R150" s="699"/>
      <c r="S150" s="699"/>
      <c r="T150" s="699"/>
      <c r="U150" s="699"/>
      <c r="V150" s="699"/>
      <c r="W150" s="699"/>
      <c r="X150" s="699"/>
      <c r="Y150" s="699"/>
      <c r="Z150" s="699"/>
      <c r="AA150" s="699"/>
      <c r="AB150" s="699"/>
      <c r="AE150" s="697" t="s">
        <v>34</v>
      </c>
      <c r="AF150" s="697" t="s">
        <v>334</v>
      </c>
      <c r="AG150" s="709" t="s">
        <v>179</v>
      </c>
      <c r="AH150" s="715" t="n">
        <v>1</v>
      </c>
      <c r="AI150" s="714" t="n">
        <f aca="false">AH150*30</f>
        <v>30</v>
      </c>
      <c r="AJ150" s="714"/>
      <c r="AK150" s="714"/>
      <c r="AL150" s="714"/>
      <c r="AM150" s="714"/>
      <c r="AN150" s="714" t="n">
        <f aca="false">AI150-AJ150</f>
        <v>30</v>
      </c>
      <c r="AO150" s="715"/>
      <c r="AP150" s="714" t="s">
        <v>340</v>
      </c>
      <c r="AQ150" s="715" t="n">
        <f aca="false">AJ150/AI150*100</f>
        <v>0</v>
      </c>
      <c r="AR150" s="716" t="s">
        <v>404</v>
      </c>
      <c r="AS150" s="699" t="n">
        <v>1</v>
      </c>
    </row>
    <row r="151" customFormat="false" ht="39" hidden="false" customHeight="true" outlineLevel="0" collapsed="false">
      <c r="A151" s="697" t="s">
        <v>34</v>
      </c>
      <c r="B151" s="697" t="s">
        <v>355</v>
      </c>
      <c r="C151" s="709" t="s">
        <v>405</v>
      </c>
      <c r="D151" s="712" t="n">
        <v>4</v>
      </c>
      <c r="E151" s="711" t="n">
        <f aca="false">D151*30</f>
        <v>120</v>
      </c>
      <c r="F151" s="711" t="n">
        <f aca="false">G151+H151+I151</f>
        <v>52</v>
      </c>
      <c r="G151" s="711" t="n">
        <v>26</v>
      </c>
      <c r="H151" s="711" t="n">
        <v>26</v>
      </c>
      <c r="I151" s="711"/>
      <c r="J151" s="711" t="n">
        <f aca="false">E151-F151</f>
        <v>68</v>
      </c>
      <c r="K151" s="712" t="n">
        <f aca="false">F151/13</f>
        <v>4</v>
      </c>
      <c r="L151" s="711" t="s">
        <v>335</v>
      </c>
      <c r="M151" s="712" t="n">
        <f aca="false">F151/E151*100</f>
        <v>43.3333333333333</v>
      </c>
      <c r="N151" s="713"/>
      <c r="O151" s="713"/>
      <c r="P151" s="699"/>
      <c r="Q151" s="699"/>
      <c r="R151" s="699"/>
      <c r="S151" s="699"/>
      <c r="T151" s="699"/>
      <c r="U151" s="699"/>
      <c r="V151" s="699"/>
      <c r="W151" s="699"/>
      <c r="X151" s="699"/>
      <c r="Y151" s="699"/>
      <c r="Z151" s="699"/>
      <c r="AA151" s="699"/>
      <c r="AB151" s="699"/>
      <c r="AE151" s="697" t="s">
        <v>34</v>
      </c>
      <c r="AF151" s="697" t="s">
        <v>355</v>
      </c>
      <c r="AG151" s="709" t="s">
        <v>406</v>
      </c>
      <c r="AH151" s="715" t="n">
        <v>4</v>
      </c>
      <c r="AI151" s="714" t="n">
        <f aca="false">AH151*30</f>
        <v>120</v>
      </c>
      <c r="AJ151" s="714" t="n">
        <f aca="false">AK151+AL151+AM151</f>
        <v>39</v>
      </c>
      <c r="AK151" s="714" t="n">
        <v>26</v>
      </c>
      <c r="AL151" s="714"/>
      <c r="AM151" s="714" t="n">
        <v>13</v>
      </c>
      <c r="AN151" s="714" t="n">
        <f aca="false">AI151-AJ151</f>
        <v>81</v>
      </c>
      <c r="AO151" s="715" t="n">
        <f aca="false">AJ151/13</f>
        <v>3</v>
      </c>
      <c r="AP151" s="714" t="s">
        <v>333</v>
      </c>
      <c r="AQ151" s="715" t="n">
        <f aca="false">AJ151/AI151*100</f>
        <v>32.5</v>
      </c>
      <c r="AR151" s="716" t="s">
        <v>338</v>
      </c>
      <c r="AS151" s="699" t="n">
        <v>4</v>
      </c>
    </row>
    <row r="152" customFormat="false" ht="26.25" hidden="false" customHeight="true" outlineLevel="0" collapsed="false">
      <c r="A152" s="697" t="s">
        <v>34</v>
      </c>
      <c r="B152" s="697" t="s">
        <v>355</v>
      </c>
      <c r="C152" s="728" t="s">
        <v>407</v>
      </c>
      <c r="D152" s="712" t="n">
        <v>5</v>
      </c>
      <c r="E152" s="711" t="n">
        <f aca="false">D152*30</f>
        <v>150</v>
      </c>
      <c r="F152" s="711" t="n">
        <f aca="false">G152+H152+I152</f>
        <v>52</v>
      </c>
      <c r="G152" s="711" t="n">
        <v>26</v>
      </c>
      <c r="H152" s="711"/>
      <c r="I152" s="711" t="n">
        <v>26</v>
      </c>
      <c r="J152" s="711" t="n">
        <f aca="false">E152-F152</f>
        <v>98</v>
      </c>
      <c r="K152" s="712" t="n">
        <f aca="false">F152/13</f>
        <v>4</v>
      </c>
      <c r="L152" s="711" t="s">
        <v>335</v>
      </c>
      <c r="M152" s="712" t="n">
        <f aca="false">F152/E152*100</f>
        <v>34.6666666666667</v>
      </c>
      <c r="N152" s="713"/>
      <c r="O152" s="713"/>
      <c r="P152" s="699"/>
      <c r="Q152" s="699"/>
      <c r="R152" s="699"/>
      <c r="S152" s="699"/>
      <c r="T152" s="699"/>
      <c r="U152" s="699"/>
      <c r="V152" s="699"/>
      <c r="W152" s="699"/>
      <c r="X152" s="699"/>
      <c r="Y152" s="699"/>
      <c r="Z152" s="699"/>
      <c r="AA152" s="699"/>
      <c r="AB152" s="699"/>
      <c r="AE152" s="697" t="s">
        <v>34</v>
      </c>
      <c r="AF152" s="697" t="s">
        <v>355</v>
      </c>
      <c r="AG152" s="728" t="s">
        <v>408</v>
      </c>
      <c r="AH152" s="715" t="n">
        <v>4</v>
      </c>
      <c r="AI152" s="714" t="n">
        <f aca="false">AH152*30</f>
        <v>120</v>
      </c>
      <c r="AJ152" s="714" t="n">
        <f aca="false">AK152+AL152+AM152</f>
        <v>39</v>
      </c>
      <c r="AK152" s="714" t="n">
        <v>26</v>
      </c>
      <c r="AL152" s="714"/>
      <c r="AM152" s="714" t="n">
        <v>13</v>
      </c>
      <c r="AN152" s="714" t="n">
        <f aca="false">AI152-AJ152</f>
        <v>81</v>
      </c>
      <c r="AO152" s="715" t="n">
        <f aca="false">AJ152/13</f>
        <v>3</v>
      </c>
      <c r="AP152" s="714" t="s">
        <v>333</v>
      </c>
      <c r="AQ152" s="715" t="n">
        <f aca="false">AJ152/AI152*100</f>
        <v>32.5</v>
      </c>
      <c r="AR152" s="740" t="s">
        <v>377</v>
      </c>
      <c r="AS152" s="699" t="n">
        <v>4</v>
      </c>
    </row>
    <row r="153" customFormat="false" ht="12.75" hidden="false" customHeight="false" outlineLevel="0" collapsed="false">
      <c r="C153" s="717" t="s">
        <v>59</v>
      </c>
      <c r="D153" s="718" t="n">
        <f aca="false">SUM(D146:D152)</f>
        <v>25</v>
      </c>
      <c r="E153" s="708" t="n">
        <f aca="false">SUM(E146:E152)</f>
        <v>750</v>
      </c>
      <c r="F153" s="708" t="n">
        <f aca="false">SUM(F146:F152)</f>
        <v>143</v>
      </c>
      <c r="G153" s="708" t="n">
        <f aca="false">SUM(G146:G152)</f>
        <v>52</v>
      </c>
      <c r="H153" s="708" t="n">
        <f aca="false">SUM(H146:H152)</f>
        <v>26</v>
      </c>
      <c r="I153" s="708" t="n">
        <f aca="false">SUM(I146:I152)</f>
        <v>65</v>
      </c>
      <c r="J153" s="708" t="n">
        <f aca="false">SUM(J146:J152)</f>
        <v>607</v>
      </c>
      <c r="K153" s="708" t="n">
        <f aca="false">SUM(K146:K152)</f>
        <v>11</v>
      </c>
      <c r="L153" s="708" t="n">
        <f aca="false">SUM(L146:L152)</f>
        <v>0</v>
      </c>
      <c r="M153" s="708" t="n">
        <f aca="false">SUM(M146:M152)</f>
        <v>121.333333333333</v>
      </c>
      <c r="N153" s="719"/>
      <c r="O153" s="719"/>
      <c r="P153" s="699"/>
      <c r="Q153" s="699"/>
      <c r="R153" s="699"/>
      <c r="S153" s="699"/>
      <c r="T153" s="699"/>
      <c r="U153" s="699"/>
      <c r="V153" s="699"/>
      <c r="W153" s="699"/>
      <c r="X153" s="699"/>
      <c r="Y153" s="699"/>
      <c r="Z153" s="699"/>
      <c r="AA153" s="699"/>
      <c r="AB153" s="699"/>
      <c r="AE153" s="697"/>
      <c r="AF153" s="697"/>
      <c r="AG153" s="717" t="s">
        <v>59</v>
      </c>
      <c r="AH153" s="722" t="n">
        <f aca="false">SUM(AH146:AH152)</f>
        <v>30</v>
      </c>
      <c r="AI153" s="723" t="n">
        <f aca="false">SUM(AI146:AI152)</f>
        <v>900</v>
      </c>
      <c r="AJ153" s="723" t="n">
        <f aca="false">SUM(AJ146:AJ152)</f>
        <v>169</v>
      </c>
      <c r="AK153" s="723" t="n">
        <f aca="false">SUM(AK146:AK152)</f>
        <v>78</v>
      </c>
      <c r="AL153" s="723" t="n">
        <f aca="false">SUM(AL146:AL152)</f>
        <v>0</v>
      </c>
      <c r="AM153" s="723" t="n">
        <f aca="false">SUM(AM146:AM152)</f>
        <v>91</v>
      </c>
      <c r="AN153" s="723" t="n">
        <f aca="false">SUM(AN146:AN152)</f>
        <v>731</v>
      </c>
      <c r="AO153" s="723" t="n">
        <f aca="false">SUM(AO146:AO152)</f>
        <v>13</v>
      </c>
      <c r="AP153" s="723" t="n">
        <f aca="false">SUM(AP146:AP152)</f>
        <v>0</v>
      </c>
      <c r="AQ153" s="723" t="n">
        <f aca="false">SUM(AQ146:AQ152)</f>
        <v>132.166666666667</v>
      </c>
      <c r="AR153" s="719"/>
    </row>
    <row r="154" customFormat="false" ht="12.75" hidden="false" customHeight="false" outlineLevel="0" collapsed="false">
      <c r="C154" s="720" t="s">
        <v>342</v>
      </c>
      <c r="D154" s="725" t="n">
        <f aca="false">30-D153</f>
        <v>5</v>
      </c>
      <c r="P154" s="699"/>
      <c r="Q154" s="699"/>
      <c r="R154" s="699"/>
      <c r="S154" s="699"/>
      <c r="T154" s="699"/>
      <c r="U154" s="699"/>
      <c r="V154" s="699"/>
      <c r="W154" s="699"/>
      <c r="X154" s="699"/>
      <c r="Y154" s="699"/>
      <c r="Z154" s="699"/>
      <c r="AA154" s="699"/>
      <c r="AB154" s="699"/>
      <c r="AE154" s="697"/>
      <c r="AF154" s="697"/>
      <c r="AG154" s="720" t="s">
        <v>342</v>
      </c>
      <c r="AH154" s="725" t="n">
        <f aca="false">30-AH153</f>
        <v>0</v>
      </c>
    </row>
    <row r="155" customFormat="false" ht="12.75" hidden="false" customHeight="false" outlineLevel="0" collapsed="false">
      <c r="P155" s="699"/>
      <c r="Q155" s="699"/>
      <c r="R155" s="699"/>
      <c r="S155" s="699"/>
      <c r="T155" s="699"/>
      <c r="U155" s="699"/>
      <c r="V155" s="699"/>
      <c r="W155" s="699"/>
      <c r="X155" s="699"/>
      <c r="Y155" s="699"/>
      <c r="Z155" s="699"/>
      <c r="AA155" s="699"/>
      <c r="AB155" s="699"/>
      <c r="AE155" s="697"/>
      <c r="AF155" s="697"/>
      <c r="AG155" s="698"/>
    </row>
    <row r="156" customFormat="false" ht="12.75" hidden="false" customHeight="false" outlineLevel="0" collapsed="false">
      <c r="C156" s="698" t="s">
        <v>59</v>
      </c>
      <c r="D156" s="741" t="n">
        <f aca="false">D157+D158</f>
        <v>219</v>
      </c>
      <c r="E156" s="741" t="n">
        <f aca="false">E157+E158</f>
        <v>6570</v>
      </c>
      <c r="F156" s="742" t="n">
        <f aca="false">E156/$E$156*100</f>
        <v>100</v>
      </c>
      <c r="G156" s="743"/>
      <c r="H156" s="744"/>
      <c r="I156" s="744"/>
      <c r="J156" s="744"/>
      <c r="K156" s="744"/>
      <c r="L156" s="744"/>
      <c r="M156" s="699" t="s">
        <v>409</v>
      </c>
      <c r="P156" s="699"/>
      <c r="Q156" s="699"/>
      <c r="R156" s="699"/>
      <c r="S156" s="699"/>
      <c r="T156" s="699"/>
      <c r="U156" s="699"/>
      <c r="V156" s="699"/>
      <c r="W156" s="699"/>
      <c r="X156" s="699"/>
      <c r="Y156" s="699"/>
      <c r="Z156" s="699"/>
      <c r="AA156" s="699"/>
      <c r="AB156" s="699"/>
    </row>
    <row r="157" customFormat="false" ht="12.75" hidden="false" customHeight="false" outlineLevel="0" collapsed="false">
      <c r="B157" s="697" t="s">
        <v>334</v>
      </c>
      <c r="C157" s="698" t="s">
        <v>410</v>
      </c>
      <c r="D157" s="742" t="n">
        <f aca="false">SUMIF(B$11:B$152,B157,D$11:D$152)</f>
        <v>156.5</v>
      </c>
      <c r="E157" s="697" t="n">
        <f aca="false">D157*30</f>
        <v>4695</v>
      </c>
      <c r="F157" s="742" t="n">
        <f aca="false">E157/E$156*100</f>
        <v>71.4611872146119</v>
      </c>
      <c r="G157" s="697"/>
      <c r="I157" s="745"/>
      <c r="J157" s="745"/>
      <c r="K157" s="745"/>
      <c r="M157" s="699" t="s">
        <v>411</v>
      </c>
      <c r="P157" s="699"/>
      <c r="Q157" s="699"/>
      <c r="R157" s="699"/>
      <c r="S157" s="699"/>
      <c r="T157" s="699"/>
      <c r="U157" s="699"/>
      <c r="V157" s="699"/>
      <c r="W157" s="699"/>
      <c r="X157" s="699"/>
      <c r="Y157" s="699"/>
      <c r="Z157" s="699"/>
      <c r="AA157" s="699"/>
      <c r="AB157" s="699"/>
    </row>
    <row r="158" customFormat="false" ht="12.75" hidden="false" customHeight="false" outlineLevel="0" collapsed="false">
      <c r="B158" s="697" t="s">
        <v>355</v>
      </c>
      <c r="C158" s="698" t="s">
        <v>299</v>
      </c>
      <c r="D158" s="742" t="n">
        <f aca="false">SUMIF(B$11:B$152,B158,D$11:D$152)</f>
        <v>62.5</v>
      </c>
      <c r="E158" s="697" t="n">
        <f aca="false">D158*30</f>
        <v>1875</v>
      </c>
      <c r="F158" s="746" t="n">
        <f aca="false">E158/E$156*100</f>
        <v>28.5388127853881</v>
      </c>
      <c r="G158" s="697"/>
      <c r="K158" s="745"/>
      <c r="L158" s="745"/>
      <c r="M158" s="699" t="s">
        <v>412</v>
      </c>
      <c r="P158" s="699"/>
      <c r="Q158" s="699"/>
      <c r="R158" s="699"/>
      <c r="S158" s="699"/>
      <c r="T158" s="699"/>
      <c r="U158" s="699"/>
      <c r="V158" s="699"/>
      <c r="W158" s="699"/>
      <c r="X158" s="699"/>
      <c r="Y158" s="699"/>
      <c r="Z158" s="699"/>
      <c r="AA158" s="699"/>
      <c r="AB158" s="699"/>
      <c r="AI158" s="744" t="n">
        <f aca="false">AI18+AI35+AI57+AI75+AI98+AI118+AI136+AI153</f>
        <v>7200</v>
      </c>
      <c r="AJ158" s="744" t="n">
        <f aca="false">AJ18+AJ35+AJ57+AJ75+AJ98+AJ118+AJ136+AJ153</f>
        <v>2626</v>
      </c>
      <c r="AK158" s="744" t="n">
        <f aca="false">AK18+AK35+AK57+AK75+AK98+AK118+AK136+AK153</f>
        <v>1224</v>
      </c>
      <c r="AL158" s="744" t="n">
        <f aca="false">AL18+AL35+AL57+AL75+AL98+AL118+AL136+AL153</f>
        <v>45</v>
      </c>
      <c r="AM158" s="744" t="n">
        <f aca="false">AM18+AM35+AM57+AM75+AM98+AM118+AM136+AM153</f>
        <v>1357</v>
      </c>
      <c r="AN158" s="744" t="n">
        <f aca="false">AN18+AN35+AN57+AN75+AN98+AN118+AN136+AN153</f>
        <v>4574</v>
      </c>
      <c r="AO158" s="744" t="n">
        <f aca="false">AO18+AO35+AO57+AO75+AO98+AO118+AO136+AO153</f>
        <v>165</v>
      </c>
    </row>
    <row r="159" customFormat="false" ht="12.75" hidden="false" customHeight="false" outlineLevel="0" collapsed="false">
      <c r="D159" s="697"/>
      <c r="E159" s="697"/>
      <c r="F159" s="697"/>
      <c r="G159" s="697"/>
      <c r="M159" s="699" t="s">
        <v>413</v>
      </c>
      <c r="P159" s="699"/>
      <c r="Q159" s="699"/>
      <c r="R159" s="699"/>
      <c r="S159" s="699"/>
      <c r="T159" s="699"/>
      <c r="U159" s="699"/>
      <c r="V159" s="699"/>
      <c r="W159" s="699"/>
      <c r="X159" s="699"/>
      <c r="Y159" s="699"/>
      <c r="Z159" s="699"/>
      <c r="AA159" s="699"/>
      <c r="AB159" s="699"/>
      <c r="AR159" s="699" t="n">
        <f aca="false">147/240*100</f>
        <v>61.25</v>
      </c>
    </row>
    <row r="160" customFormat="false" ht="12.75" hidden="false" customHeight="false" outlineLevel="0" collapsed="false">
      <c r="C160" s="698" t="s">
        <v>414</v>
      </c>
      <c r="D160" s="748" t="n">
        <f aca="false">D161+D162</f>
        <v>101.5</v>
      </c>
      <c r="E160" s="748" t="n">
        <f aca="false">E161+E162</f>
        <v>3045</v>
      </c>
      <c r="F160" s="742" t="n">
        <f aca="false">E160/$E$160*100</f>
        <v>100</v>
      </c>
      <c r="G160" s="697"/>
      <c r="M160" s="699" t="s">
        <v>415</v>
      </c>
      <c r="P160" s="699"/>
      <c r="Q160" s="699"/>
      <c r="R160" s="699"/>
      <c r="S160" s="699"/>
      <c r="T160" s="699"/>
      <c r="U160" s="699"/>
      <c r="V160" s="699"/>
      <c r="W160" s="699"/>
      <c r="X160" s="699"/>
      <c r="Y160" s="699"/>
      <c r="Z160" s="699"/>
      <c r="AA160" s="699"/>
      <c r="AB160" s="699"/>
    </row>
    <row r="161" customFormat="false" ht="12.75" hidden="false" customHeight="false" outlineLevel="0" collapsed="false">
      <c r="A161" s="697" t="s">
        <v>333</v>
      </c>
      <c r="B161" s="697" t="s">
        <v>334</v>
      </c>
      <c r="C161" s="698" t="s">
        <v>410</v>
      </c>
      <c r="D161" s="697" t="n">
        <f aca="false">SUMIFS(D$11:D$152,A$11:A$152,A161,B$11:B$152,B161)</f>
        <v>82</v>
      </c>
      <c r="E161" s="697" t="n">
        <f aca="false">D161*30</f>
        <v>2460</v>
      </c>
      <c r="F161" s="742" t="n">
        <f aca="false">E161/E$160*100</f>
        <v>80.7881773399015</v>
      </c>
      <c r="G161" s="697"/>
      <c r="P161" s="699"/>
      <c r="Q161" s="699"/>
      <c r="R161" s="699"/>
      <c r="S161" s="699"/>
      <c r="T161" s="699"/>
      <c r="U161" s="699"/>
      <c r="V161" s="699"/>
      <c r="W161" s="699"/>
      <c r="X161" s="699"/>
      <c r="Y161" s="699"/>
      <c r="Z161" s="699"/>
      <c r="AA161" s="699"/>
      <c r="AB161" s="699"/>
    </row>
    <row r="162" customFormat="false" ht="12.75" hidden="false" customHeight="false" outlineLevel="0" collapsed="false">
      <c r="A162" s="697" t="s">
        <v>333</v>
      </c>
      <c r="B162" s="697" t="s">
        <v>355</v>
      </c>
      <c r="C162" s="698" t="s">
        <v>299</v>
      </c>
      <c r="D162" s="697" t="n">
        <f aca="false">SUMIFS(D$11:D$152,A$11:A$152,A162,B$11:B$152,B162)</f>
        <v>19.5</v>
      </c>
      <c r="E162" s="697" t="n">
        <f aca="false">D162*30</f>
        <v>585</v>
      </c>
      <c r="F162" s="742" t="n">
        <f aca="false">E162/E$160*100</f>
        <v>19.2118226600985</v>
      </c>
      <c r="G162" s="697"/>
      <c r="P162" s="699"/>
      <c r="Q162" s="699"/>
      <c r="R162" s="699"/>
      <c r="S162" s="699"/>
      <c r="T162" s="699"/>
      <c r="U162" s="699"/>
      <c r="V162" s="699"/>
      <c r="W162" s="699"/>
      <c r="X162" s="699"/>
      <c r="Y162" s="699"/>
      <c r="Z162" s="699"/>
      <c r="AA162" s="699"/>
      <c r="AB162" s="699"/>
    </row>
    <row r="163" customFormat="false" ht="12.75" hidden="false" customHeight="false" outlineLevel="0" collapsed="false">
      <c r="C163" s="698" t="s">
        <v>416</v>
      </c>
      <c r="D163" s="748" t="n">
        <f aca="false">D164+D165</f>
        <v>117.5</v>
      </c>
      <c r="E163" s="748" t="n">
        <f aca="false">E164+E165</f>
        <v>3525</v>
      </c>
      <c r="F163" s="748" t="n">
        <f aca="false">E163/$E$163*100</f>
        <v>100</v>
      </c>
      <c r="P163" s="699"/>
      <c r="Q163" s="699"/>
      <c r="R163" s="699"/>
      <c r="S163" s="699"/>
      <c r="T163" s="699"/>
      <c r="U163" s="699"/>
      <c r="V163" s="699"/>
      <c r="W163" s="699"/>
      <c r="X163" s="699"/>
      <c r="Y163" s="699"/>
      <c r="Z163" s="699"/>
      <c r="AA163" s="699"/>
      <c r="AB163" s="699"/>
    </row>
    <row r="164" customFormat="false" ht="12.75" hidden="false" customHeight="false" outlineLevel="0" collapsed="false">
      <c r="A164" s="697" t="s">
        <v>34</v>
      </c>
      <c r="B164" s="697" t="s">
        <v>334</v>
      </c>
      <c r="C164" s="698" t="s">
        <v>410</v>
      </c>
      <c r="D164" s="697" t="n">
        <f aca="false">SUMIFS(D$11:D$152,A$11:A$152,A164,B$11:B$152,B164)</f>
        <v>74.5</v>
      </c>
      <c r="E164" s="697" t="n">
        <f aca="false">D164*30</f>
        <v>2235</v>
      </c>
      <c r="F164" s="699" t="n">
        <f aca="false">E164/E$163*100</f>
        <v>63.4042553191489</v>
      </c>
      <c r="P164" s="699"/>
      <c r="Q164" s="699"/>
      <c r="R164" s="699"/>
      <c r="S164" s="699"/>
      <c r="T164" s="699"/>
      <c r="U164" s="699"/>
      <c r="V164" s="699"/>
      <c r="W164" s="699"/>
      <c r="X164" s="699"/>
      <c r="Y164" s="699"/>
      <c r="Z164" s="699"/>
      <c r="AA164" s="699"/>
      <c r="AB164" s="699"/>
    </row>
    <row r="165" customFormat="false" ht="12.75" hidden="false" customHeight="false" outlineLevel="0" collapsed="false">
      <c r="A165" s="697" t="s">
        <v>34</v>
      </c>
      <c r="B165" s="697" t="s">
        <v>355</v>
      </c>
      <c r="C165" s="698" t="s">
        <v>299</v>
      </c>
      <c r="D165" s="697" t="n">
        <f aca="false">SUMIFS(D$11:D$152,A$11:A$152,A165,B$11:B$152,B165)</f>
        <v>43</v>
      </c>
      <c r="E165" s="697" t="n">
        <f aca="false">D165*30</f>
        <v>1290</v>
      </c>
      <c r="F165" s="699" t="n">
        <f aca="false">E165/E$163*100</f>
        <v>36.5957446808511</v>
      </c>
      <c r="P165" s="699"/>
      <c r="Q165" s="699"/>
      <c r="R165" s="699"/>
      <c r="S165" s="699"/>
      <c r="T165" s="699"/>
      <c r="U165" s="699"/>
      <c r="V165" s="699"/>
      <c r="W165" s="699"/>
      <c r="X165" s="699"/>
      <c r="Y165" s="699"/>
      <c r="Z165" s="699"/>
      <c r="AA165" s="699"/>
      <c r="AB165" s="699"/>
    </row>
    <row r="166" customFormat="false" ht="15.75" hidden="false" customHeight="false" outlineLevel="0" collapsed="false">
      <c r="AD166" s="749"/>
      <c r="AE166" s="92"/>
      <c r="AF166" s="92"/>
      <c r="AG166" s="92" t="s">
        <v>417</v>
      </c>
      <c r="AH166" s="92" t="s">
        <v>418</v>
      </c>
    </row>
    <row r="167" customFormat="false" ht="15.75" hidden="false" customHeight="false" outlineLevel="0" collapsed="false">
      <c r="AD167" s="750"/>
      <c r="AE167" s="751"/>
      <c r="AG167" s="699" t="n">
        <f aca="false">SUMIF(AD$87:AD$117,AD167,D$87:D$117)</f>
        <v>0</v>
      </c>
      <c r="AH167" s="699" t="n">
        <f aca="false">SUMIF(AD$125:AD$153,AD167,D$125:D$153)</f>
        <v>0</v>
      </c>
    </row>
    <row r="168" customFormat="false" ht="15.75" hidden="false" customHeight="false" outlineLevel="0" collapsed="false">
      <c r="AD168" s="750"/>
      <c r="AE168" s="751"/>
      <c r="AG168" s="699" t="n">
        <f aca="false">SUMIF(AD$87:AD$117,AD168,D$87:D$117)</f>
        <v>0</v>
      </c>
      <c r="AH168" s="699" t="n">
        <f aca="false">SUMIF(AD$125:AD$153,AD168,D$125:D$153)</f>
        <v>0</v>
      </c>
    </row>
    <row r="169" customFormat="false" ht="15.75" hidden="false" customHeight="false" outlineLevel="0" collapsed="false">
      <c r="AD169" s="750"/>
      <c r="AE169" s="751"/>
      <c r="AG169" s="699" t="n">
        <f aca="false">SUMIF(AD$87:AD$117,AD169,D$87:D$117)</f>
        <v>0</v>
      </c>
      <c r="AH169" s="699" t="n">
        <f aca="false">SUMIF(AD$125:AD$153,AD169,D$125:D$153)</f>
        <v>0</v>
      </c>
    </row>
    <row r="170" customFormat="false" ht="15.75" hidden="false" customHeight="false" outlineLevel="0" collapsed="false">
      <c r="AD170" s="750"/>
      <c r="AE170" s="751"/>
      <c r="AG170" s="699" t="n">
        <f aca="false">SUMIF(AD$87:AD$117,AD170,D$87:D$117)</f>
        <v>0</v>
      </c>
      <c r="AH170" s="699" t="n">
        <f aca="false">SUMIF(AD$125:AD$153,AD170,D$125:D$153)</f>
        <v>0</v>
      </c>
    </row>
    <row r="171" customFormat="false" ht="15.75" hidden="false" customHeight="false" outlineLevel="0" collapsed="false">
      <c r="AD171" s="750"/>
      <c r="AE171" s="751"/>
      <c r="AG171" s="699" t="n">
        <f aca="false">SUMIF(AD$87:AD$117,AD171,D$87:D$117)</f>
        <v>0</v>
      </c>
      <c r="AH171" s="699" t="n">
        <f aca="false">SUMIF(AD$125:AD$153,AD171,D$125:D$153)</f>
        <v>0</v>
      </c>
    </row>
    <row r="172" customFormat="false" ht="15.75" hidden="false" customHeight="false" outlineLevel="0" collapsed="false">
      <c r="AD172" s="750"/>
      <c r="AE172" s="751"/>
      <c r="AG172" s="699" t="n">
        <f aca="false">SUMIF(AD$87:AD$117,AD172,D$87:D$117)</f>
        <v>0</v>
      </c>
      <c r="AH172" s="699" t="n">
        <f aca="false">SUMIF(AD$125:AD$153,AD172,D$125:D$153)</f>
        <v>0</v>
      </c>
    </row>
    <row r="173" customFormat="false" ht="15.75" hidden="false" customHeight="false" outlineLevel="0" collapsed="false">
      <c r="AD173" s="750"/>
      <c r="AE173" s="751"/>
      <c r="AG173" s="699" t="n">
        <f aca="false">SUMIF(AD$87:AD$117,AD173,D$87:D$117)</f>
        <v>0</v>
      </c>
      <c r="AH173" s="699" t="n">
        <f aca="false">SUMIF(AD$125:AD$153,AD173,D$125:D$153)</f>
        <v>0</v>
      </c>
    </row>
    <row r="174" customFormat="false" ht="15.75" hidden="false" customHeight="false" outlineLevel="0" collapsed="false">
      <c r="AD174" s="750"/>
      <c r="AE174" s="751"/>
      <c r="AG174" s="699" t="n">
        <f aca="false">SUMIF(AD$87:AD$117,AD174,D$87:D$117)</f>
        <v>0</v>
      </c>
      <c r="AH174" s="699" t="n">
        <f aca="false">SUMIF(AD$125:AD$153,AD174,D$125:D$153)</f>
        <v>0</v>
      </c>
    </row>
    <row r="175" customFormat="false" ht="15.75" hidden="false" customHeight="false" outlineLevel="0" collapsed="false">
      <c r="AD175" s="750"/>
      <c r="AE175" s="751"/>
      <c r="AG175" s="699" t="n">
        <f aca="false">SUMIF(AD$87:AD$117,AD175,D$87:D$117)</f>
        <v>0</v>
      </c>
      <c r="AH175" s="699" t="n">
        <f aca="false">SUMIF(AD$125:AD$153,AD175,D$125:D$153)</f>
        <v>0</v>
      </c>
    </row>
    <row r="176" customFormat="false" ht="15.75" hidden="false" customHeight="false" outlineLevel="0" collapsed="false">
      <c r="AD176" s="750"/>
      <c r="AE176" s="751"/>
      <c r="AG176" s="699" t="n">
        <f aca="false">SUMIF(AD$87:AD$117,AD176,D$87:D$117)</f>
        <v>0</v>
      </c>
      <c r="AH176" s="699" t="n">
        <f aca="false">SUMIF(AD$125:AD$153,AD176,D$125:D$153)</f>
        <v>0</v>
      </c>
    </row>
    <row r="177" customFormat="false" ht="15.75" hidden="false" customHeight="false" outlineLevel="0" collapsed="false">
      <c r="AD177" s="750"/>
      <c r="AE177" s="751"/>
      <c r="AG177" s="699" t="n">
        <f aca="false">SUMIF(AD$87:AD$117,AD177,D$87:D$117)</f>
        <v>0</v>
      </c>
      <c r="AH177" s="699" t="n">
        <f aca="false">SUMIF(AD$125:AD$153,AD177,D$125:D$153)</f>
        <v>0</v>
      </c>
    </row>
    <row r="178" customFormat="false" ht="15.75" hidden="false" customHeight="false" outlineLevel="0" collapsed="false">
      <c r="AD178" s="750"/>
      <c r="AE178" s="751"/>
      <c r="AG178" s="699" t="n">
        <f aca="false">SUMIF(AD$87:AD$117,AD178,D$87:D$117)</f>
        <v>0</v>
      </c>
      <c r="AH178" s="699" t="n">
        <f aca="false">SUMIF(AD$125:AD$153,AD178,D$125:D$153)</f>
        <v>0</v>
      </c>
    </row>
    <row r="179" customFormat="false" ht="15.75" hidden="false" customHeight="false" outlineLevel="0" collapsed="false">
      <c r="AD179" s="750"/>
      <c r="AE179" s="751"/>
      <c r="AG179" s="699" t="n">
        <f aca="false">SUMIF(AD$87:AD$117,AD179,D$87:D$117)</f>
        <v>0</v>
      </c>
      <c r="AH179" s="699" t="n">
        <f aca="false">SUMIF(AD$125:AD$153,AD179,D$125:D$153)</f>
        <v>0</v>
      </c>
    </row>
    <row r="180" customFormat="false" ht="15.75" hidden="false" customHeight="false" outlineLevel="0" collapsed="false">
      <c r="AD180" s="750"/>
      <c r="AE180" s="751"/>
      <c r="AG180" s="699" t="n">
        <f aca="false">SUMIF(AD$87:AD$117,AD180,D$87:D$117)</f>
        <v>0</v>
      </c>
      <c r="AH180" s="699" t="n">
        <f aca="false">SUMIF(AD$125:AD$153,AD180,D$125:D$153)</f>
        <v>0</v>
      </c>
    </row>
    <row r="181" customFormat="false" ht="15.75" hidden="false" customHeight="false" outlineLevel="0" collapsed="false">
      <c r="AD181" s="750"/>
      <c r="AE181" s="751"/>
      <c r="AG181" s="699" t="n">
        <f aca="false">SUMIF(AD$87:AD$117,AD181,D$87:D$117)</f>
        <v>0</v>
      </c>
      <c r="AH181" s="699" t="n">
        <f aca="false">SUMIF(AD$125:AD$153,AD181,D$125:D$153)</f>
        <v>0</v>
      </c>
    </row>
    <row r="182" customFormat="false" ht="15.75" hidden="false" customHeight="false" outlineLevel="0" collapsed="false">
      <c r="AD182" s="750"/>
      <c r="AE182" s="751"/>
      <c r="AG182" s="699" t="n">
        <f aca="false">SUMIF(AD$87:AD$117,AD182,D$87:D$117)</f>
        <v>0</v>
      </c>
      <c r="AH182" s="699" t="n">
        <f aca="false">SUMIF(AD$125:AD$153,AD182,D$125:D$153)</f>
        <v>0</v>
      </c>
    </row>
    <row r="183" customFormat="false" ht="15.75" hidden="false" customHeight="false" outlineLevel="0" collapsed="false">
      <c r="AD183" s="750"/>
      <c r="AE183" s="751"/>
      <c r="AG183" s="699" t="n">
        <f aca="false">SUMIF(AD$87:AD$117,AD183,D$87:D$117)</f>
        <v>0</v>
      </c>
      <c r="AH183" s="699" t="n">
        <f aca="false">SUMIF(AD$125:AD$153,AD183,D$125:D$153)</f>
        <v>0</v>
      </c>
    </row>
    <row r="184" customFormat="false" ht="15.75" hidden="false" customHeight="false" outlineLevel="0" collapsed="false">
      <c r="AD184" s="750"/>
      <c r="AE184" s="751"/>
      <c r="AG184" s="699" t="n">
        <f aca="false">SUMIF(AD$87:AD$117,AD184,D$87:D$117)</f>
        <v>0</v>
      </c>
      <c r="AH184" s="699" t="n">
        <f aca="false">SUMIF(AD$125:AD$153,AD184,D$125:D$153)+0.3</f>
        <v>0.3</v>
      </c>
    </row>
    <row r="185" customFormat="false" ht="15.75" hidden="false" customHeight="false" outlineLevel="0" collapsed="false">
      <c r="AD185" s="750"/>
      <c r="AE185" s="751"/>
      <c r="AG185" s="699" t="n">
        <f aca="false">SUMIF(AD$87:AD$117,AD185,D$87:D$117)</f>
        <v>0</v>
      </c>
      <c r="AH185" s="699" t="n">
        <f aca="false">SUMIF(AD$125:AD$153,AD185,D$125:D$153)+5.7</f>
        <v>5.7</v>
      </c>
    </row>
    <row r="186" customFormat="false" ht="15.75" hidden="false" customHeight="false" outlineLevel="0" collapsed="false">
      <c r="AD186" s="750"/>
      <c r="AE186" s="751"/>
      <c r="AG186" s="699" t="n">
        <f aca="false">SUMIF(AD$87:AD$117,AD186,D$87:D$117)</f>
        <v>0</v>
      </c>
      <c r="AH186" s="699" t="n">
        <f aca="false">SUMIF(AD$125:AD$153,AD186,D$125:D$153)</f>
        <v>0</v>
      </c>
    </row>
    <row r="187" customFormat="false" ht="15.75" hidden="false" customHeight="false" outlineLevel="0" collapsed="false">
      <c r="AD187" s="750"/>
      <c r="AE187" s="751"/>
      <c r="AG187" s="699" t="n">
        <f aca="false">SUMIF(AD$87:AD$117,AD187,D$87:D$117)</f>
        <v>0</v>
      </c>
      <c r="AH187" s="699" t="n">
        <f aca="false">SUMIF(AD$125:AD$153,AD187,D$125:D$153)</f>
        <v>0</v>
      </c>
    </row>
    <row r="188" customFormat="false" ht="15.75" hidden="false" customHeight="false" outlineLevel="0" collapsed="false">
      <c r="AD188" s="750"/>
      <c r="AE188" s="751"/>
      <c r="AG188" s="699" t="n">
        <f aca="false">SUMIF(AD$87:AD$117,AD188,D$87:D$117)</f>
        <v>0</v>
      </c>
      <c r="AH188" s="699" t="n">
        <f aca="false">SUMIF(AD$125:AD$153,AD188,D$125:D$153)</f>
        <v>0</v>
      </c>
    </row>
    <row r="189" customFormat="false" ht="15.75" hidden="false" customHeight="false" outlineLevel="0" collapsed="false">
      <c r="AD189" s="750"/>
      <c r="AE189" s="751"/>
      <c r="AG189" s="699" t="n">
        <f aca="false">SUMIF(AD$87:AD$117,AD189,D$87:D$117)</f>
        <v>0</v>
      </c>
      <c r="AH189" s="699" t="n">
        <f aca="false">SUMIF(AD$125:AD$153,AD189,D$125:D$153)</f>
        <v>0</v>
      </c>
    </row>
    <row r="190" customFormat="false" ht="15.75" hidden="false" customHeight="false" outlineLevel="0" collapsed="false">
      <c r="AD190" s="750"/>
      <c r="AE190" s="751"/>
      <c r="AG190" s="699" t="n">
        <f aca="false">SUMIF(AD$87:AD$117,AD190,D$87:D$117)</f>
        <v>0</v>
      </c>
      <c r="AH190" s="699" t="n">
        <f aca="false">SUMIF(AD$125:AD$153,AD190,D$125:D$153)</f>
        <v>0</v>
      </c>
    </row>
    <row r="191" customFormat="false" ht="15" hidden="false" customHeight="false" outlineLevel="0" collapsed="false">
      <c r="AD191" s="752"/>
      <c r="AE191" s="751"/>
      <c r="AG191" s="699" t="n">
        <f aca="false">SUMIF(AD$87:AD$117,AD191,D$87:D$117)</f>
        <v>0</v>
      </c>
      <c r="AH191" s="699" t="n">
        <f aca="false">SUMIF(AD$125:AD$153,AD191,D$125:D$153)</f>
        <v>0</v>
      </c>
    </row>
    <row r="192" customFormat="false" ht="15" hidden="false" customHeight="false" outlineLevel="0" collapsed="false">
      <c r="AD192" s="753"/>
      <c r="AE192" s="754"/>
      <c r="AF192" s="754"/>
      <c r="AG192" s="754" t="n">
        <f aca="false">SUM(AG167:AG191)</f>
        <v>0</v>
      </c>
      <c r="AH192" s="754" t="n">
        <f aca="false">SUM(AH167:AH191)</f>
        <v>6</v>
      </c>
    </row>
  </sheetData>
  <mergeCells count="225">
    <mergeCell ref="C1:M1"/>
    <mergeCell ref="C4:C10"/>
    <mergeCell ref="D4:D10"/>
    <mergeCell ref="E4:J4"/>
    <mergeCell ref="K4:K10"/>
    <mergeCell ref="L4:L10"/>
    <mergeCell ref="M4:M10"/>
    <mergeCell ref="AG4:AG10"/>
    <mergeCell ref="AH4:AH10"/>
    <mergeCell ref="AI4:AN4"/>
    <mergeCell ref="AO4:AO10"/>
    <mergeCell ref="AP4:AP10"/>
    <mergeCell ref="AQ4:AQ10"/>
    <mergeCell ref="E5:E10"/>
    <mergeCell ref="F5:I5"/>
    <mergeCell ref="J5:J10"/>
    <mergeCell ref="AI5:AI10"/>
    <mergeCell ref="AJ5:AM5"/>
    <mergeCell ref="AN5:AN10"/>
    <mergeCell ref="F6:F10"/>
    <mergeCell ref="G6:I6"/>
    <mergeCell ref="AJ6:AJ10"/>
    <mergeCell ref="AK6:AM6"/>
    <mergeCell ref="G7:G10"/>
    <mergeCell ref="H7:H10"/>
    <mergeCell ref="I7:I10"/>
    <mergeCell ref="AK7:AK10"/>
    <mergeCell ref="AL7:AL10"/>
    <mergeCell ref="AM7:AM10"/>
    <mergeCell ref="C21:C27"/>
    <mergeCell ref="D21:D27"/>
    <mergeCell ref="E21:J21"/>
    <mergeCell ref="K21:K27"/>
    <mergeCell ref="L21:L27"/>
    <mergeCell ref="M21:M27"/>
    <mergeCell ref="AG21:AG27"/>
    <mergeCell ref="AH21:AH27"/>
    <mergeCell ref="AI21:AN21"/>
    <mergeCell ref="AO21:AO27"/>
    <mergeCell ref="AP21:AP27"/>
    <mergeCell ref="AQ21:AQ27"/>
    <mergeCell ref="E22:E27"/>
    <mergeCell ref="F22:I22"/>
    <mergeCell ref="J22:J27"/>
    <mergeCell ref="AI22:AI27"/>
    <mergeCell ref="AJ22:AM22"/>
    <mergeCell ref="AN22:AN27"/>
    <mergeCell ref="F23:F27"/>
    <mergeCell ref="G23:I23"/>
    <mergeCell ref="AJ23:AJ27"/>
    <mergeCell ref="AK23:AM23"/>
    <mergeCell ref="G24:G27"/>
    <mergeCell ref="H24:H27"/>
    <mergeCell ref="I24:I27"/>
    <mergeCell ref="AK24:AK27"/>
    <mergeCell ref="AL24:AL27"/>
    <mergeCell ref="AM24:AM27"/>
    <mergeCell ref="C42:C48"/>
    <mergeCell ref="D42:D48"/>
    <mergeCell ref="E42:J42"/>
    <mergeCell ref="K42:K48"/>
    <mergeCell ref="L42:L48"/>
    <mergeCell ref="M42:M48"/>
    <mergeCell ref="AG42:AG48"/>
    <mergeCell ref="AH42:AH48"/>
    <mergeCell ref="AI42:AN42"/>
    <mergeCell ref="AO42:AO48"/>
    <mergeCell ref="AP42:AP48"/>
    <mergeCell ref="AQ42:AQ48"/>
    <mergeCell ref="E43:E48"/>
    <mergeCell ref="F43:I43"/>
    <mergeCell ref="J43:J48"/>
    <mergeCell ref="AI43:AI48"/>
    <mergeCell ref="AJ43:AM43"/>
    <mergeCell ref="AN43:AN48"/>
    <mergeCell ref="F44:F48"/>
    <mergeCell ref="G44:I44"/>
    <mergeCell ref="AJ44:AJ48"/>
    <mergeCell ref="AK44:AM44"/>
    <mergeCell ref="G45:G48"/>
    <mergeCell ref="H45:H48"/>
    <mergeCell ref="I45:I48"/>
    <mergeCell ref="AK45:AK48"/>
    <mergeCell ref="AL45:AL48"/>
    <mergeCell ref="AM45:AM48"/>
    <mergeCell ref="C60:C66"/>
    <mergeCell ref="D60:D66"/>
    <mergeCell ref="E60:J60"/>
    <mergeCell ref="K60:K66"/>
    <mergeCell ref="L60:L66"/>
    <mergeCell ref="M60:M66"/>
    <mergeCell ref="AG60:AG66"/>
    <mergeCell ref="AH60:AH66"/>
    <mergeCell ref="AI60:AN60"/>
    <mergeCell ref="AO60:AO66"/>
    <mergeCell ref="AP60:AP66"/>
    <mergeCell ref="AQ60:AQ66"/>
    <mergeCell ref="E61:E66"/>
    <mergeCell ref="F61:I61"/>
    <mergeCell ref="J61:J66"/>
    <mergeCell ref="AI61:AI66"/>
    <mergeCell ref="AJ61:AM61"/>
    <mergeCell ref="AN61:AN66"/>
    <mergeCell ref="F62:F66"/>
    <mergeCell ref="G62:I62"/>
    <mergeCell ref="AJ62:AJ66"/>
    <mergeCell ref="AK62:AM62"/>
    <mergeCell ref="G63:G66"/>
    <mergeCell ref="H63:H66"/>
    <mergeCell ref="I63:I66"/>
    <mergeCell ref="AK63:AK66"/>
    <mergeCell ref="AL63:AL66"/>
    <mergeCell ref="AM63:AM66"/>
    <mergeCell ref="C83:C89"/>
    <mergeCell ref="D83:D89"/>
    <mergeCell ref="E83:J83"/>
    <mergeCell ref="K83:K89"/>
    <mergeCell ref="L83:L89"/>
    <mergeCell ref="M83:M89"/>
    <mergeCell ref="AG83:AG89"/>
    <mergeCell ref="AH83:AH89"/>
    <mergeCell ref="AI83:AN83"/>
    <mergeCell ref="AO83:AO89"/>
    <mergeCell ref="AP83:AP89"/>
    <mergeCell ref="AQ83:AQ89"/>
    <mergeCell ref="E84:E89"/>
    <mergeCell ref="F84:I84"/>
    <mergeCell ref="J84:J89"/>
    <mergeCell ref="AI84:AI89"/>
    <mergeCell ref="AJ84:AM84"/>
    <mergeCell ref="AN84:AN89"/>
    <mergeCell ref="F85:F89"/>
    <mergeCell ref="G85:I85"/>
    <mergeCell ref="AJ85:AJ89"/>
    <mergeCell ref="AK85:AM85"/>
    <mergeCell ref="G86:G89"/>
    <mergeCell ref="H86:H89"/>
    <mergeCell ref="I86:I89"/>
    <mergeCell ref="AK86:AK89"/>
    <mergeCell ref="AL86:AL89"/>
    <mergeCell ref="AM86:AM89"/>
    <mergeCell ref="C103:C109"/>
    <mergeCell ref="D103:D109"/>
    <mergeCell ref="E103:J103"/>
    <mergeCell ref="K103:K109"/>
    <mergeCell ref="L103:L109"/>
    <mergeCell ref="M103:M109"/>
    <mergeCell ref="AG103:AG109"/>
    <mergeCell ref="AH103:AH109"/>
    <mergeCell ref="AI103:AN103"/>
    <mergeCell ref="AO103:AO109"/>
    <mergeCell ref="AP103:AP109"/>
    <mergeCell ref="AQ103:AQ109"/>
    <mergeCell ref="E104:E109"/>
    <mergeCell ref="F104:I104"/>
    <mergeCell ref="J104:J109"/>
    <mergeCell ref="AI104:AI109"/>
    <mergeCell ref="AJ104:AM104"/>
    <mergeCell ref="AN104:AN109"/>
    <mergeCell ref="F105:F109"/>
    <mergeCell ref="G105:I105"/>
    <mergeCell ref="AJ105:AJ109"/>
    <mergeCell ref="AK105:AM105"/>
    <mergeCell ref="G106:G109"/>
    <mergeCell ref="H106:H109"/>
    <mergeCell ref="I106:I109"/>
    <mergeCell ref="AK106:AK109"/>
    <mergeCell ref="AL106:AL109"/>
    <mergeCell ref="AM106:AM109"/>
    <mergeCell ref="C121:C127"/>
    <mergeCell ref="D121:D127"/>
    <mergeCell ref="E121:J121"/>
    <mergeCell ref="K121:K127"/>
    <mergeCell ref="L121:L127"/>
    <mergeCell ref="M121:M127"/>
    <mergeCell ref="AG121:AG127"/>
    <mergeCell ref="AH121:AH127"/>
    <mergeCell ref="AI121:AN121"/>
    <mergeCell ref="AO121:AO127"/>
    <mergeCell ref="AP121:AP127"/>
    <mergeCell ref="AQ121:AQ127"/>
    <mergeCell ref="E122:E127"/>
    <mergeCell ref="F122:I122"/>
    <mergeCell ref="J122:J127"/>
    <mergeCell ref="AI122:AI127"/>
    <mergeCell ref="AJ122:AM122"/>
    <mergeCell ref="AN122:AN127"/>
    <mergeCell ref="F123:F127"/>
    <mergeCell ref="G123:I123"/>
    <mergeCell ref="AJ123:AJ127"/>
    <mergeCell ref="AK123:AM123"/>
    <mergeCell ref="G124:G127"/>
    <mergeCell ref="H124:H127"/>
    <mergeCell ref="I124:I127"/>
    <mergeCell ref="AK124:AK127"/>
    <mergeCell ref="AL124:AL127"/>
    <mergeCell ref="AM124:AM127"/>
    <mergeCell ref="C139:C145"/>
    <mergeCell ref="D139:D145"/>
    <mergeCell ref="E139:J139"/>
    <mergeCell ref="K139:K145"/>
    <mergeCell ref="L139:L145"/>
    <mergeCell ref="M139:M145"/>
    <mergeCell ref="AG139:AG145"/>
    <mergeCell ref="AH139:AH145"/>
    <mergeCell ref="AI139:AN139"/>
    <mergeCell ref="AO139:AO145"/>
    <mergeCell ref="AP139:AP145"/>
    <mergeCell ref="AQ139:AQ145"/>
    <mergeCell ref="E140:E145"/>
    <mergeCell ref="F140:I140"/>
    <mergeCell ref="J140:J145"/>
    <mergeCell ref="AI140:AI145"/>
    <mergeCell ref="AJ140:AM140"/>
    <mergeCell ref="AN140:AN145"/>
    <mergeCell ref="F141:F145"/>
    <mergeCell ref="G141:I141"/>
    <mergeCell ref="AJ141:AJ145"/>
    <mergeCell ref="AK141:AM141"/>
    <mergeCell ref="G142:G145"/>
    <mergeCell ref="H142:H145"/>
    <mergeCell ref="I142:I145"/>
    <mergeCell ref="AK142:AK145"/>
    <mergeCell ref="AL142:AL145"/>
    <mergeCell ref="AM142:AM145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8" man="true" max="16383" min="0"/>
    <brk id="119" man="true" max="16383" min="0"/>
  </rowBreaks>
  <colBreaks count="2" manualBreakCount="2">
    <brk id="30" man="true" max="65535" min="0"/>
    <brk id="4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P9" activeCellId="0" sqref="P9:AL9"/>
    </sheetView>
  </sheetViews>
  <sheetFormatPr defaultColWidth="3.28125" defaultRowHeight="15.75" zeroHeight="false" outlineLevelRow="0" outlineLevelCol="0"/>
  <cols>
    <col collapsed="false" customWidth="true" hidden="false" outlineLevel="0" max="1" min="1" style="756" width="6.56"/>
    <col collapsed="false" customWidth="true" hidden="false" outlineLevel="0" max="2" min="2" style="756" width="5.13"/>
    <col collapsed="false" customWidth="true" hidden="false" outlineLevel="0" max="3" min="3" style="756" width="4.41"/>
    <col collapsed="false" customWidth="true" hidden="false" outlineLevel="0" max="4" min="4" style="756" width="6.41"/>
    <col collapsed="false" customWidth="true" hidden="false" outlineLevel="0" max="5" min="5" style="756" width="4.28"/>
    <col collapsed="false" customWidth="true" hidden="false" outlineLevel="0" max="6" min="6" style="756" width="4.41"/>
    <col collapsed="false" customWidth="true" hidden="false" outlineLevel="0" max="7" min="7" style="756" width="3.7"/>
    <col collapsed="false" customWidth="true" hidden="false" outlineLevel="0" max="8" min="8" style="756" width="3.85"/>
    <col collapsed="false" customWidth="true" hidden="false" outlineLevel="0" max="9" min="9" style="756" width="3.99"/>
    <col collapsed="false" customWidth="true" hidden="false" outlineLevel="0" max="10" min="10" style="756" width="4.14"/>
    <col collapsed="false" customWidth="true" hidden="false" outlineLevel="0" max="11" min="11" style="756" width="4.7"/>
    <col collapsed="false" customWidth="true" hidden="false" outlineLevel="0" max="12" min="12" style="756" width="4.85"/>
    <col collapsed="false" customWidth="true" hidden="false" outlineLevel="0" max="13" min="13" style="756" width="3.99"/>
    <col collapsed="false" customWidth="true" hidden="false" outlineLevel="0" max="14" min="14" style="756" width="4.99"/>
    <col collapsed="false" customWidth="true" hidden="false" outlineLevel="0" max="15" min="15" style="756" width="5.13"/>
    <col collapsed="false" customWidth="true" hidden="false" outlineLevel="0" max="16" min="16" style="756" width="5.71"/>
    <col collapsed="false" customWidth="true" hidden="false" outlineLevel="0" max="18" min="17" style="756" width="3.99"/>
    <col collapsed="false" customWidth="true" hidden="false" outlineLevel="0" max="19" min="19" style="756" width="3.85"/>
    <col collapsed="false" customWidth="true" hidden="false" outlineLevel="0" max="20" min="20" style="756" width="4.85"/>
    <col collapsed="false" customWidth="true" hidden="false" outlineLevel="0" max="21" min="21" style="756" width="4.7"/>
    <col collapsed="false" customWidth="true" hidden="false" outlineLevel="0" max="22" min="22" style="756" width="5.99"/>
    <col collapsed="false" customWidth="true" hidden="false" outlineLevel="0" max="23" min="23" style="756" width="6.7"/>
    <col collapsed="false" customWidth="true" hidden="false" outlineLevel="0" max="24" min="24" style="756" width="6.13"/>
    <col collapsed="false" customWidth="true" hidden="false" outlineLevel="0" max="25" min="25" style="756" width="6.99"/>
    <col collapsed="false" customWidth="true" hidden="false" outlineLevel="0" max="26" min="26" style="756" width="6.85"/>
    <col collapsed="false" customWidth="true" hidden="false" outlineLevel="0" max="27" min="27" style="756" width="6.7"/>
    <col collapsed="false" customWidth="true" hidden="false" outlineLevel="0" max="28" min="28" style="756" width="5.99"/>
    <col collapsed="false" customWidth="true" hidden="false" outlineLevel="0" max="29" min="29" style="756" width="7.56"/>
    <col collapsed="false" customWidth="true" hidden="false" outlineLevel="0" max="30" min="30" style="756" width="7.14"/>
    <col collapsed="false" customWidth="true" hidden="false" outlineLevel="0" max="31" min="31" style="756" width="5.71"/>
    <col collapsed="false" customWidth="true" hidden="false" outlineLevel="0" max="32" min="32" style="756" width="7.42"/>
    <col collapsed="false" customWidth="true" hidden="false" outlineLevel="0" max="33" min="33" style="756" width="6.99"/>
    <col collapsed="false" customWidth="true" hidden="false" outlineLevel="0" max="34" min="34" style="756" width="7.42"/>
    <col collapsed="false" customWidth="true" hidden="false" outlineLevel="0" max="35" min="35" style="756" width="7.85"/>
    <col collapsed="false" customWidth="true" hidden="false" outlineLevel="0" max="36" min="36" style="756" width="8.14"/>
    <col collapsed="false" customWidth="true" hidden="false" outlineLevel="0" max="37" min="37" style="756" width="7.85"/>
    <col collapsed="false" customWidth="true" hidden="false" outlineLevel="0" max="38" min="38" style="756" width="6.7"/>
    <col collapsed="false" customWidth="true" hidden="false" outlineLevel="0" max="39" min="39" style="756" width="5.99"/>
    <col collapsed="false" customWidth="true" hidden="false" outlineLevel="0" max="40" min="40" style="756" width="8.14"/>
    <col collapsed="false" customWidth="true" hidden="false" outlineLevel="0" max="41" min="41" style="756" width="7.42"/>
    <col collapsed="false" customWidth="true" hidden="false" outlineLevel="0" max="42" min="42" style="756" width="5.13"/>
    <col collapsed="false" customWidth="true" hidden="false" outlineLevel="0" max="43" min="43" style="756" width="4.56"/>
    <col collapsed="false" customWidth="true" hidden="false" outlineLevel="0" max="44" min="44" style="756" width="4.7"/>
    <col collapsed="false" customWidth="true" hidden="false" outlineLevel="0" max="45" min="45" style="756" width="3.85"/>
    <col collapsed="false" customWidth="true" hidden="false" outlineLevel="0" max="46" min="46" style="756" width="4.56"/>
    <col collapsed="false" customWidth="true" hidden="false" outlineLevel="0" max="47" min="47" style="756" width="5.41"/>
    <col collapsed="false" customWidth="true" hidden="false" outlineLevel="0" max="48" min="48" style="756" width="4.41"/>
    <col collapsed="false" customWidth="true" hidden="false" outlineLevel="0" max="49" min="49" style="756" width="6.7"/>
    <col collapsed="false" customWidth="true" hidden="false" outlineLevel="0" max="50" min="50" style="756" width="4.7"/>
    <col collapsed="false" customWidth="true" hidden="false" outlineLevel="0" max="51" min="51" style="756" width="5.41"/>
    <col collapsed="false" customWidth="true" hidden="false" outlineLevel="0" max="52" min="52" style="756" width="5.56"/>
    <col collapsed="false" customWidth="true" hidden="false" outlineLevel="0" max="53" min="53" style="756" width="3.99"/>
    <col collapsed="false" customWidth="false" hidden="false" outlineLevel="0" max="257" min="54" style="756" width="3.28"/>
  </cols>
  <sheetData>
    <row r="1" customFormat="false" ht="33.75" hidden="false" customHeight="true" outlineLevel="0" collapsed="false">
      <c r="A1" s="757" t="s">
        <v>0</v>
      </c>
      <c r="B1" s="757"/>
      <c r="C1" s="757"/>
      <c r="D1" s="757"/>
      <c r="E1" s="757"/>
      <c r="F1" s="757"/>
      <c r="G1" s="757"/>
      <c r="H1" s="757"/>
      <c r="I1" s="757"/>
      <c r="J1" s="757"/>
      <c r="K1" s="757"/>
      <c r="L1" s="757"/>
      <c r="M1" s="757"/>
      <c r="N1" s="757"/>
      <c r="O1" s="757"/>
      <c r="P1" s="758" t="s">
        <v>1</v>
      </c>
      <c r="Q1" s="758"/>
      <c r="R1" s="758"/>
      <c r="S1" s="758"/>
      <c r="T1" s="758"/>
      <c r="U1" s="758"/>
      <c r="V1" s="758"/>
      <c r="W1" s="758"/>
      <c r="X1" s="758"/>
      <c r="Y1" s="758"/>
      <c r="Z1" s="758"/>
      <c r="AA1" s="758"/>
      <c r="AB1" s="758"/>
      <c r="AC1" s="758"/>
      <c r="AD1" s="758"/>
      <c r="AE1" s="758"/>
      <c r="AF1" s="758"/>
      <c r="AG1" s="758"/>
      <c r="AH1" s="758"/>
      <c r="AI1" s="758"/>
      <c r="AJ1" s="758"/>
      <c r="AK1" s="758"/>
      <c r="AL1" s="758"/>
      <c r="AM1" s="758"/>
      <c r="AN1" s="759"/>
    </row>
    <row r="2" customFormat="false" ht="30" hidden="false" customHeight="false" outlineLevel="0" collapsed="false">
      <c r="A2" s="757" t="s">
        <v>2</v>
      </c>
      <c r="B2" s="757"/>
      <c r="C2" s="757"/>
      <c r="D2" s="757"/>
      <c r="E2" s="757"/>
      <c r="F2" s="757"/>
      <c r="G2" s="757"/>
      <c r="H2" s="757"/>
      <c r="I2" s="757"/>
      <c r="J2" s="757"/>
      <c r="K2" s="757"/>
      <c r="L2" s="757"/>
      <c r="M2" s="757"/>
      <c r="N2" s="757"/>
      <c r="O2" s="757"/>
      <c r="P2" s="759"/>
      <c r="Q2" s="759"/>
      <c r="R2" s="759"/>
      <c r="S2" s="759"/>
      <c r="T2" s="759"/>
      <c r="U2" s="759"/>
      <c r="V2" s="759"/>
      <c r="W2" s="759"/>
      <c r="X2" s="759"/>
      <c r="Y2" s="759"/>
      <c r="Z2" s="759"/>
      <c r="AA2" s="759"/>
      <c r="AB2" s="759"/>
      <c r="AC2" s="759"/>
      <c r="AD2" s="759"/>
      <c r="AE2" s="759"/>
      <c r="AF2" s="759"/>
      <c r="AG2" s="759"/>
      <c r="AH2" s="759"/>
      <c r="AI2" s="759"/>
      <c r="AJ2" s="759"/>
      <c r="AK2" s="759"/>
      <c r="AL2" s="759"/>
      <c r="AM2" s="759"/>
      <c r="AN2" s="759"/>
      <c r="AO2" s="760"/>
      <c r="AP2" s="760"/>
      <c r="AQ2" s="760"/>
      <c r="AR2" s="760"/>
      <c r="AS2" s="760"/>
      <c r="AT2" s="760"/>
      <c r="AU2" s="760"/>
      <c r="AV2" s="760"/>
      <c r="AW2" s="760"/>
      <c r="AX2" s="760"/>
      <c r="AY2" s="760"/>
      <c r="AZ2" s="760"/>
      <c r="BA2" s="760"/>
    </row>
    <row r="3" customFormat="false" ht="33" hidden="false" customHeight="true" outlineLevel="0" collapsed="false">
      <c r="A3" s="757" t="s">
        <v>3</v>
      </c>
      <c r="B3" s="757"/>
      <c r="C3" s="757"/>
      <c r="D3" s="757"/>
      <c r="E3" s="757"/>
      <c r="F3" s="757"/>
      <c r="G3" s="757"/>
      <c r="H3" s="757"/>
      <c r="I3" s="757"/>
      <c r="J3" s="757"/>
      <c r="K3" s="757"/>
      <c r="L3" s="757"/>
      <c r="M3" s="757"/>
      <c r="N3" s="757"/>
      <c r="O3" s="757"/>
      <c r="P3" s="761" t="s">
        <v>4</v>
      </c>
      <c r="Q3" s="761"/>
      <c r="R3" s="761"/>
      <c r="S3" s="761"/>
      <c r="T3" s="761"/>
      <c r="U3" s="761"/>
      <c r="V3" s="761"/>
      <c r="W3" s="761"/>
      <c r="X3" s="761"/>
      <c r="Y3" s="761"/>
      <c r="Z3" s="761"/>
      <c r="AA3" s="761"/>
      <c r="AB3" s="761"/>
      <c r="AC3" s="761"/>
      <c r="AD3" s="761"/>
      <c r="AE3" s="761"/>
      <c r="AF3" s="761"/>
      <c r="AG3" s="761"/>
      <c r="AH3" s="761"/>
      <c r="AI3" s="761"/>
      <c r="AJ3" s="761"/>
      <c r="AK3" s="761"/>
      <c r="AL3" s="761"/>
      <c r="AM3" s="761"/>
      <c r="AN3" s="15" t="s">
        <v>420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</row>
    <row r="4" customFormat="false" ht="30.75" hidden="false" customHeight="false" outlineLevel="0" collapsed="false">
      <c r="A4" s="762" t="s">
        <v>421</v>
      </c>
      <c r="B4" s="762"/>
      <c r="C4" s="762"/>
      <c r="D4" s="762"/>
      <c r="E4" s="762"/>
      <c r="F4" s="762"/>
      <c r="G4" s="762"/>
      <c r="H4" s="762"/>
      <c r="I4" s="762"/>
      <c r="J4" s="762"/>
      <c r="K4" s="762"/>
      <c r="L4" s="762"/>
      <c r="M4" s="762"/>
      <c r="N4" s="762"/>
      <c r="O4" s="762"/>
      <c r="P4" s="763"/>
      <c r="Q4" s="763"/>
      <c r="R4" s="763"/>
      <c r="S4" s="763"/>
      <c r="T4" s="763"/>
      <c r="U4" s="763"/>
      <c r="V4" s="763"/>
      <c r="W4" s="763"/>
      <c r="X4" s="763"/>
      <c r="Y4" s="763"/>
      <c r="Z4" s="763"/>
      <c r="AA4" s="763"/>
      <c r="AB4" s="763"/>
      <c r="AC4" s="763"/>
      <c r="AD4" s="763"/>
      <c r="AE4" s="763"/>
      <c r="AF4" s="763"/>
      <c r="AG4" s="763"/>
      <c r="AH4" s="763"/>
      <c r="AI4" s="763"/>
      <c r="AJ4" s="763"/>
      <c r="AK4" s="763"/>
      <c r="AL4" s="763"/>
      <c r="AM4" s="763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</row>
    <row r="5" customFormat="false" ht="36.75" hidden="false" customHeight="true" outlineLevel="0" collapsed="false">
      <c r="A5" s="757"/>
      <c r="B5" s="757"/>
      <c r="C5" s="757"/>
      <c r="D5" s="757"/>
      <c r="E5" s="757"/>
      <c r="F5" s="757"/>
      <c r="G5" s="757"/>
      <c r="H5" s="757"/>
      <c r="I5" s="757"/>
      <c r="J5" s="757"/>
      <c r="K5" s="757"/>
      <c r="L5" s="757"/>
      <c r="M5" s="757"/>
      <c r="N5" s="757"/>
      <c r="O5" s="757"/>
      <c r="P5" s="764" t="s">
        <v>7</v>
      </c>
      <c r="Q5" s="764"/>
      <c r="R5" s="764"/>
      <c r="S5" s="764"/>
      <c r="T5" s="764"/>
      <c r="U5" s="764"/>
      <c r="V5" s="764"/>
      <c r="W5" s="764"/>
      <c r="X5" s="764"/>
      <c r="Y5" s="764"/>
      <c r="Z5" s="764"/>
      <c r="AA5" s="764"/>
      <c r="AB5" s="764"/>
      <c r="AC5" s="764"/>
      <c r="AD5" s="764"/>
      <c r="AE5" s="764"/>
      <c r="AF5" s="764"/>
      <c r="AG5" s="764"/>
      <c r="AH5" s="764"/>
      <c r="AI5" s="764"/>
      <c r="AJ5" s="764"/>
      <c r="AK5" s="764"/>
      <c r="AL5" s="764"/>
      <c r="AM5" s="764"/>
    </row>
    <row r="6" s="767" customFormat="true" ht="24.75" hidden="false" customHeight="true" outlineLevel="0" collapsed="false">
      <c r="A6" s="757" t="s">
        <v>8</v>
      </c>
      <c r="B6" s="757"/>
      <c r="C6" s="757"/>
      <c r="D6" s="757"/>
      <c r="E6" s="757"/>
      <c r="F6" s="757"/>
      <c r="G6" s="757"/>
      <c r="H6" s="757"/>
      <c r="I6" s="757"/>
      <c r="J6" s="757"/>
      <c r="K6" s="757"/>
      <c r="L6" s="757"/>
      <c r="M6" s="757"/>
      <c r="N6" s="757"/>
      <c r="O6" s="757"/>
      <c r="P6" s="765"/>
      <c r="Q6" s="765"/>
      <c r="R6" s="765"/>
      <c r="S6" s="765"/>
      <c r="T6" s="765"/>
      <c r="U6" s="765"/>
      <c r="V6" s="765"/>
      <c r="W6" s="765"/>
      <c r="X6" s="765"/>
      <c r="Y6" s="765"/>
      <c r="Z6" s="765"/>
      <c r="AA6" s="765"/>
      <c r="AB6" s="765"/>
      <c r="AC6" s="765"/>
      <c r="AD6" s="765"/>
      <c r="AE6" s="765"/>
      <c r="AF6" s="765"/>
      <c r="AG6" s="765"/>
      <c r="AH6" s="765"/>
      <c r="AI6" s="765"/>
      <c r="AJ6" s="765"/>
      <c r="AK6" s="765"/>
      <c r="AL6" s="765"/>
      <c r="AM6" s="765"/>
      <c r="AN6" s="765"/>
      <c r="AO6" s="766"/>
      <c r="AP6" s="766"/>
      <c r="AQ6" s="766"/>
      <c r="AR6" s="766"/>
      <c r="AS6" s="766"/>
      <c r="AT6" s="766"/>
      <c r="AU6" s="766"/>
      <c r="AV6" s="766"/>
      <c r="AW6" s="766"/>
      <c r="AX6" s="766"/>
      <c r="AY6" s="766"/>
      <c r="AZ6" s="766"/>
      <c r="BA6" s="766"/>
    </row>
    <row r="7" s="767" customFormat="true" ht="27" hidden="false" customHeight="true" outlineLevel="0" collapsed="false">
      <c r="A7" s="757" t="s">
        <v>9</v>
      </c>
      <c r="B7" s="757"/>
      <c r="C7" s="757"/>
      <c r="D7" s="757"/>
      <c r="E7" s="757"/>
      <c r="F7" s="757"/>
      <c r="G7" s="757"/>
      <c r="H7" s="757"/>
      <c r="I7" s="757"/>
      <c r="J7" s="757"/>
      <c r="K7" s="757"/>
      <c r="L7" s="757"/>
      <c r="M7" s="757"/>
      <c r="N7" s="757"/>
      <c r="O7" s="757"/>
      <c r="P7" s="17" t="s">
        <v>10</v>
      </c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768" t="s">
        <v>422</v>
      </c>
      <c r="AO7" s="768"/>
      <c r="AP7" s="768"/>
      <c r="AQ7" s="768"/>
      <c r="AR7" s="768"/>
      <c r="AS7" s="768"/>
      <c r="AT7" s="768"/>
      <c r="AU7" s="768"/>
      <c r="AV7" s="768"/>
      <c r="AW7" s="768"/>
      <c r="AX7" s="768"/>
      <c r="AY7" s="768"/>
      <c r="AZ7" s="768"/>
      <c r="BA7" s="768"/>
    </row>
    <row r="8" s="767" customFormat="true" ht="27.75" hidden="false" customHeight="true" outlineLevel="0" collapsed="false">
      <c r="P8" s="17" t="s">
        <v>12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768" t="s">
        <v>423</v>
      </c>
      <c r="AO8" s="768"/>
      <c r="AP8" s="768"/>
      <c r="AQ8" s="768"/>
      <c r="AR8" s="768"/>
      <c r="AS8" s="768"/>
      <c r="AT8" s="768"/>
      <c r="AU8" s="768"/>
      <c r="AV8" s="768"/>
      <c r="AW8" s="768"/>
      <c r="AX8" s="768"/>
      <c r="AY8" s="768"/>
      <c r="AZ8" s="768"/>
      <c r="BA8" s="768"/>
    </row>
    <row r="9" s="767" customFormat="true" ht="27.75" hidden="false" customHeight="true" outlineLevel="0" collapsed="false">
      <c r="P9" s="17" t="s">
        <v>424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768"/>
      <c r="AO9" s="768"/>
      <c r="AP9" s="768"/>
      <c r="AQ9" s="768"/>
      <c r="AR9" s="768"/>
      <c r="AS9" s="768"/>
      <c r="AT9" s="768"/>
      <c r="AU9" s="768"/>
      <c r="AV9" s="768"/>
      <c r="AW9" s="768"/>
      <c r="AX9" s="768"/>
      <c r="AY9" s="768"/>
      <c r="AZ9" s="768"/>
      <c r="BA9" s="768"/>
    </row>
    <row r="10" s="767" customFormat="true" ht="27.75" hidden="false" customHeight="true" outlineLevel="0" collapsed="false">
      <c r="P10" s="17" t="s">
        <v>15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768"/>
      <c r="AO10" s="768"/>
      <c r="AP10" s="768"/>
      <c r="AQ10" s="768"/>
      <c r="AR10" s="768"/>
      <c r="AS10" s="768"/>
      <c r="AT10" s="768"/>
      <c r="AU10" s="768"/>
      <c r="AV10" s="768"/>
      <c r="AW10" s="768"/>
      <c r="AX10" s="768"/>
      <c r="AY10" s="768"/>
      <c r="AZ10" s="768"/>
      <c r="BA10" s="768"/>
    </row>
    <row r="11" s="767" customFormat="true" ht="27.75" hidden="false" customHeight="true" outlineLevel="0" collapsed="false">
      <c r="P11" s="17" t="s">
        <v>16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769"/>
      <c r="AO11" s="769"/>
      <c r="AP11" s="769"/>
      <c r="AQ11" s="769"/>
      <c r="AR11" s="769"/>
      <c r="AS11" s="769"/>
      <c r="AT11" s="769"/>
      <c r="AU11" s="769"/>
      <c r="AV11" s="769"/>
      <c r="AW11" s="769"/>
      <c r="AX11" s="769"/>
      <c r="AY11" s="769"/>
      <c r="AZ11" s="769"/>
      <c r="BA11" s="769"/>
    </row>
    <row r="12" s="767" customFormat="true" ht="27.75" hidden="false" customHeight="true" outlineLevel="0" collapsed="false">
      <c r="P12" s="770"/>
      <c r="Q12" s="771"/>
      <c r="R12" s="771"/>
      <c r="S12" s="771"/>
      <c r="T12" s="771"/>
      <c r="U12" s="771"/>
      <c r="V12" s="771"/>
      <c r="W12" s="771"/>
      <c r="X12" s="771"/>
      <c r="Y12" s="771"/>
      <c r="Z12" s="771"/>
      <c r="AA12" s="771"/>
      <c r="AB12" s="771"/>
      <c r="AC12" s="771"/>
      <c r="AD12" s="771"/>
      <c r="AE12" s="771"/>
      <c r="AF12" s="771"/>
      <c r="AG12" s="771"/>
      <c r="AH12" s="771"/>
      <c r="AI12" s="771"/>
      <c r="AJ12" s="771"/>
      <c r="AK12" s="771"/>
      <c r="AL12" s="772"/>
      <c r="AM12" s="772"/>
      <c r="AN12" s="769"/>
      <c r="AO12" s="769"/>
      <c r="AP12" s="769"/>
      <c r="AQ12" s="769"/>
      <c r="AR12" s="769"/>
      <c r="AS12" s="769"/>
      <c r="AT12" s="769"/>
      <c r="AU12" s="769"/>
      <c r="AV12" s="769"/>
      <c r="AW12" s="769"/>
      <c r="AX12" s="769"/>
      <c r="AY12" s="769"/>
      <c r="AZ12" s="769"/>
      <c r="BA12" s="769"/>
    </row>
    <row r="13" s="767" customFormat="true" ht="27.75" hidden="false" customHeight="true" outlineLevel="0" collapsed="false">
      <c r="P13" s="770"/>
      <c r="Q13" s="771"/>
      <c r="R13" s="771"/>
      <c r="S13" s="771"/>
      <c r="T13" s="771"/>
      <c r="U13" s="771"/>
      <c r="V13" s="771"/>
      <c r="W13" s="771"/>
      <c r="X13" s="771"/>
      <c r="Y13" s="771"/>
      <c r="Z13" s="771"/>
      <c r="AA13" s="771"/>
      <c r="AB13" s="771"/>
      <c r="AC13" s="771"/>
      <c r="AD13" s="771"/>
      <c r="AE13" s="771"/>
      <c r="AF13" s="771"/>
      <c r="AG13" s="771"/>
      <c r="AH13" s="771"/>
      <c r="AI13" s="771"/>
      <c r="AJ13" s="771"/>
      <c r="AK13" s="771"/>
      <c r="AL13" s="772"/>
      <c r="AM13" s="772"/>
      <c r="AN13" s="769"/>
      <c r="AO13" s="769"/>
      <c r="AP13" s="769"/>
      <c r="AQ13" s="769"/>
      <c r="AR13" s="769"/>
      <c r="AS13" s="769"/>
      <c r="AT13" s="769"/>
      <c r="AU13" s="769"/>
      <c r="AV13" s="769"/>
      <c r="AW13" s="769"/>
      <c r="AX13" s="769"/>
      <c r="AY13" s="769"/>
      <c r="AZ13" s="769"/>
      <c r="BA13" s="769"/>
    </row>
    <row r="14" s="767" customFormat="true" ht="18.75" hidden="false" customHeight="false" outlineLevel="0" collapsed="false">
      <c r="AO14" s="773"/>
      <c r="AP14" s="773"/>
      <c r="AQ14" s="773"/>
      <c r="AR14" s="773"/>
      <c r="AS14" s="773"/>
      <c r="AT14" s="773"/>
      <c r="AU14" s="773"/>
      <c r="AV14" s="773"/>
      <c r="AW14" s="773"/>
      <c r="AX14" s="773"/>
      <c r="AY14" s="773"/>
      <c r="AZ14" s="773"/>
      <c r="BA14" s="773"/>
    </row>
    <row r="15" s="767" customFormat="true" ht="22.5" hidden="false" customHeight="false" outlineLevel="0" collapsed="false">
      <c r="A15" s="774" t="s">
        <v>425</v>
      </c>
      <c r="B15" s="774"/>
      <c r="C15" s="774"/>
      <c r="D15" s="774"/>
      <c r="E15" s="774"/>
      <c r="F15" s="774"/>
      <c r="G15" s="774"/>
      <c r="H15" s="774"/>
      <c r="I15" s="774"/>
      <c r="J15" s="774"/>
      <c r="K15" s="774"/>
      <c r="L15" s="774"/>
      <c r="M15" s="774"/>
      <c r="N15" s="774"/>
      <c r="O15" s="774"/>
      <c r="P15" s="774"/>
      <c r="Q15" s="774"/>
      <c r="R15" s="774"/>
      <c r="S15" s="774"/>
      <c r="T15" s="774"/>
      <c r="U15" s="774"/>
      <c r="V15" s="774"/>
      <c r="W15" s="774"/>
      <c r="X15" s="774"/>
      <c r="Y15" s="774"/>
      <c r="Z15" s="774"/>
      <c r="AA15" s="774"/>
      <c r="AB15" s="774"/>
      <c r="AC15" s="774"/>
      <c r="AD15" s="774"/>
      <c r="AE15" s="774"/>
      <c r="AF15" s="774"/>
      <c r="AG15" s="774"/>
      <c r="AH15" s="774"/>
      <c r="AI15" s="774"/>
      <c r="AJ15" s="774"/>
      <c r="AK15" s="774"/>
      <c r="AL15" s="774"/>
      <c r="AM15" s="774"/>
      <c r="AN15" s="774"/>
      <c r="AO15" s="774"/>
      <c r="AP15" s="774"/>
      <c r="AQ15" s="774"/>
      <c r="AR15" s="774"/>
      <c r="AS15" s="774"/>
      <c r="AT15" s="774"/>
      <c r="AU15" s="774"/>
      <c r="AV15" s="774"/>
      <c r="AW15" s="774"/>
      <c r="AX15" s="774"/>
      <c r="AY15" s="774"/>
      <c r="AZ15" s="774"/>
      <c r="BA15" s="774"/>
    </row>
    <row r="16" s="767" customFormat="true" ht="19.5" hidden="false" customHeight="false" outlineLevel="0" collapsed="false">
      <c r="A16" s="775"/>
      <c r="B16" s="775"/>
      <c r="C16" s="775"/>
      <c r="D16" s="775"/>
      <c r="E16" s="775"/>
      <c r="F16" s="775"/>
      <c r="G16" s="775"/>
      <c r="H16" s="775"/>
      <c r="I16" s="775"/>
      <c r="J16" s="775"/>
      <c r="K16" s="775"/>
      <c r="L16" s="775"/>
      <c r="M16" s="775"/>
      <c r="N16" s="775"/>
      <c r="O16" s="775"/>
      <c r="P16" s="775"/>
      <c r="Q16" s="775"/>
      <c r="R16" s="775"/>
      <c r="S16" s="775"/>
      <c r="T16" s="775"/>
      <c r="U16" s="775"/>
      <c r="V16" s="775"/>
      <c r="W16" s="775"/>
      <c r="X16" s="775"/>
      <c r="Y16" s="775"/>
      <c r="Z16" s="775"/>
      <c r="AA16" s="775"/>
      <c r="AB16" s="775"/>
      <c r="AC16" s="775"/>
      <c r="AD16" s="775"/>
      <c r="AE16" s="775"/>
      <c r="AF16" s="775"/>
      <c r="AG16" s="775"/>
      <c r="AH16" s="775"/>
      <c r="AI16" s="775"/>
      <c r="AJ16" s="775"/>
      <c r="AK16" s="775"/>
      <c r="AL16" s="775"/>
      <c r="AM16" s="775"/>
      <c r="AN16" s="775"/>
      <c r="AO16" s="775"/>
      <c r="AP16" s="775"/>
      <c r="AQ16" s="775"/>
      <c r="AR16" s="775"/>
      <c r="AS16" s="775"/>
      <c r="AT16" s="775"/>
      <c r="AU16" s="775"/>
      <c r="AV16" s="775"/>
      <c r="AW16" s="775"/>
      <c r="AX16" s="775"/>
      <c r="AY16" s="775"/>
      <c r="AZ16" s="775"/>
      <c r="BA16" s="775"/>
    </row>
    <row r="17" customFormat="false" ht="18" hidden="false" customHeight="true" outlineLevel="0" collapsed="false">
      <c r="A17" s="776" t="s">
        <v>18</v>
      </c>
      <c r="B17" s="777" t="s">
        <v>19</v>
      </c>
      <c r="C17" s="777"/>
      <c r="D17" s="777"/>
      <c r="E17" s="777"/>
      <c r="F17" s="777" t="s">
        <v>20</v>
      </c>
      <c r="G17" s="777"/>
      <c r="H17" s="777"/>
      <c r="I17" s="777"/>
      <c r="J17" s="778" t="s">
        <v>21</v>
      </c>
      <c r="K17" s="778"/>
      <c r="L17" s="778"/>
      <c r="M17" s="778"/>
      <c r="N17" s="779" t="s">
        <v>22</v>
      </c>
      <c r="O17" s="779"/>
      <c r="P17" s="779"/>
      <c r="Q17" s="779"/>
      <c r="R17" s="779"/>
      <c r="S17" s="779" t="s">
        <v>23</v>
      </c>
      <c r="T17" s="779"/>
      <c r="U17" s="779"/>
      <c r="V17" s="779"/>
      <c r="W17" s="779"/>
      <c r="X17" s="779" t="s">
        <v>24</v>
      </c>
      <c r="Y17" s="779"/>
      <c r="Z17" s="779"/>
      <c r="AA17" s="779"/>
      <c r="AB17" s="777" t="s">
        <v>25</v>
      </c>
      <c r="AC17" s="777"/>
      <c r="AD17" s="777"/>
      <c r="AE17" s="777"/>
      <c r="AF17" s="777" t="s">
        <v>26</v>
      </c>
      <c r="AG17" s="777"/>
      <c r="AH17" s="777"/>
      <c r="AI17" s="777"/>
      <c r="AJ17" s="779" t="s">
        <v>27</v>
      </c>
      <c r="AK17" s="779"/>
      <c r="AL17" s="779"/>
      <c r="AM17" s="779"/>
      <c r="AN17" s="779"/>
      <c r="AO17" s="778" t="s">
        <v>28</v>
      </c>
      <c r="AP17" s="778"/>
      <c r="AQ17" s="778"/>
      <c r="AR17" s="778"/>
      <c r="AS17" s="779" t="s">
        <v>29</v>
      </c>
      <c r="AT17" s="779"/>
      <c r="AU17" s="779"/>
      <c r="AV17" s="779"/>
      <c r="AW17" s="779"/>
      <c r="AX17" s="779" t="s">
        <v>30</v>
      </c>
      <c r="AY17" s="779"/>
      <c r="AZ17" s="779"/>
      <c r="BA17" s="779"/>
    </row>
    <row r="18" s="697" customFormat="true" ht="20.25" hidden="false" customHeight="true" outlineLevel="0" collapsed="false">
      <c r="A18" s="776"/>
      <c r="B18" s="780" t="n">
        <v>1</v>
      </c>
      <c r="C18" s="781" t="n">
        <v>2</v>
      </c>
      <c r="D18" s="781" t="n">
        <v>3</v>
      </c>
      <c r="E18" s="782" t="n">
        <v>4</v>
      </c>
      <c r="F18" s="780" t="n">
        <v>5</v>
      </c>
      <c r="G18" s="781" t="n">
        <v>6</v>
      </c>
      <c r="H18" s="781" t="n">
        <v>7</v>
      </c>
      <c r="I18" s="782" t="n">
        <v>8</v>
      </c>
      <c r="J18" s="780" t="n">
        <v>9</v>
      </c>
      <c r="K18" s="781" t="n">
        <v>10</v>
      </c>
      <c r="L18" s="781" t="n">
        <v>11</v>
      </c>
      <c r="M18" s="783" t="n">
        <v>12</v>
      </c>
      <c r="N18" s="780" t="n">
        <v>13</v>
      </c>
      <c r="O18" s="781" t="n">
        <v>14</v>
      </c>
      <c r="P18" s="781" t="n">
        <v>15</v>
      </c>
      <c r="Q18" s="781" t="n">
        <v>16</v>
      </c>
      <c r="R18" s="782" t="n">
        <v>17</v>
      </c>
      <c r="S18" s="780" t="n">
        <v>18</v>
      </c>
      <c r="T18" s="781" t="n">
        <v>19</v>
      </c>
      <c r="U18" s="781" t="n">
        <v>20</v>
      </c>
      <c r="V18" s="781" t="n">
        <v>21</v>
      </c>
      <c r="W18" s="782" t="n">
        <v>22</v>
      </c>
      <c r="X18" s="780" t="n">
        <v>23</v>
      </c>
      <c r="Y18" s="781" t="n">
        <v>24</v>
      </c>
      <c r="Z18" s="781" t="n">
        <v>25</v>
      </c>
      <c r="AA18" s="782" t="n">
        <v>26</v>
      </c>
      <c r="AB18" s="780" t="n">
        <v>27</v>
      </c>
      <c r="AC18" s="781" t="n">
        <v>28</v>
      </c>
      <c r="AD18" s="781" t="n">
        <v>29</v>
      </c>
      <c r="AE18" s="782" t="n">
        <v>30</v>
      </c>
      <c r="AF18" s="780" t="n">
        <v>31</v>
      </c>
      <c r="AG18" s="781" t="n">
        <v>32</v>
      </c>
      <c r="AH18" s="781" t="n">
        <v>33</v>
      </c>
      <c r="AI18" s="782" t="n">
        <v>34</v>
      </c>
      <c r="AJ18" s="780" t="n">
        <v>35</v>
      </c>
      <c r="AK18" s="781" t="n">
        <v>36</v>
      </c>
      <c r="AL18" s="781" t="n">
        <v>37</v>
      </c>
      <c r="AM18" s="781" t="n">
        <v>38</v>
      </c>
      <c r="AN18" s="782" t="n">
        <v>39</v>
      </c>
      <c r="AO18" s="780" t="n">
        <v>40</v>
      </c>
      <c r="AP18" s="781" t="n">
        <v>41</v>
      </c>
      <c r="AQ18" s="781" t="n">
        <v>42</v>
      </c>
      <c r="AR18" s="783" t="n">
        <v>43</v>
      </c>
      <c r="AS18" s="780" t="n">
        <v>44</v>
      </c>
      <c r="AT18" s="781" t="n">
        <v>45</v>
      </c>
      <c r="AU18" s="781" t="n">
        <v>46</v>
      </c>
      <c r="AV18" s="781" t="n">
        <v>47</v>
      </c>
      <c r="AW18" s="782" t="n">
        <v>48</v>
      </c>
      <c r="AX18" s="780" t="n">
        <v>49</v>
      </c>
      <c r="AY18" s="781" t="n">
        <v>50</v>
      </c>
      <c r="AZ18" s="781" t="n">
        <v>51</v>
      </c>
      <c r="BA18" s="782" t="n">
        <v>52</v>
      </c>
    </row>
    <row r="19" customFormat="false" ht="20.1" hidden="false" customHeight="true" outlineLevel="0" collapsed="false">
      <c r="A19" s="784" t="n">
        <v>1</v>
      </c>
      <c r="B19" s="35" t="s">
        <v>31</v>
      </c>
      <c r="C19" s="36" t="s">
        <v>31</v>
      </c>
      <c r="D19" s="36" t="s">
        <v>31</v>
      </c>
      <c r="E19" s="37" t="s">
        <v>31</v>
      </c>
      <c r="F19" s="35" t="s">
        <v>31</v>
      </c>
      <c r="G19" s="36" t="s">
        <v>31</v>
      </c>
      <c r="H19" s="36" t="s">
        <v>31</v>
      </c>
      <c r="I19" s="37" t="s">
        <v>31</v>
      </c>
      <c r="J19" s="35" t="s">
        <v>31</v>
      </c>
      <c r="K19" s="36" t="s">
        <v>31</v>
      </c>
      <c r="L19" s="36" t="s">
        <v>31</v>
      </c>
      <c r="M19" s="37" t="s">
        <v>31</v>
      </c>
      <c r="N19" s="35" t="s">
        <v>31</v>
      </c>
      <c r="O19" s="36" t="s">
        <v>31</v>
      </c>
      <c r="P19" s="36" t="s">
        <v>31</v>
      </c>
      <c r="Q19" s="36" t="s">
        <v>32</v>
      </c>
      <c r="R19" s="37" t="s">
        <v>32</v>
      </c>
      <c r="S19" s="35" t="s">
        <v>33</v>
      </c>
      <c r="T19" s="36" t="s">
        <v>33</v>
      </c>
      <c r="U19" s="36" t="s">
        <v>31</v>
      </c>
      <c r="V19" s="36" t="s">
        <v>31</v>
      </c>
      <c r="W19" s="37" t="s">
        <v>31</v>
      </c>
      <c r="X19" s="35" t="s">
        <v>31</v>
      </c>
      <c r="Y19" s="36" t="s">
        <v>31</v>
      </c>
      <c r="Z19" s="36" t="s">
        <v>31</v>
      </c>
      <c r="AA19" s="37" t="s">
        <v>31</v>
      </c>
      <c r="AB19" s="35" t="s">
        <v>31</v>
      </c>
      <c r="AC19" s="36" t="s">
        <v>31</v>
      </c>
      <c r="AD19" s="36" t="s">
        <v>34</v>
      </c>
      <c r="AE19" s="38" t="s">
        <v>34</v>
      </c>
      <c r="AF19" s="35" t="s">
        <v>34</v>
      </c>
      <c r="AG19" s="36" t="s">
        <v>31</v>
      </c>
      <c r="AH19" s="36" t="s">
        <v>31</v>
      </c>
      <c r="AI19" s="37" t="s">
        <v>31</v>
      </c>
      <c r="AJ19" s="36" t="s">
        <v>31</v>
      </c>
      <c r="AK19" s="36" t="s">
        <v>31</v>
      </c>
      <c r="AL19" s="36" t="s">
        <v>31</v>
      </c>
      <c r="AM19" s="36" t="s">
        <v>31</v>
      </c>
      <c r="AN19" s="37" t="s">
        <v>31</v>
      </c>
      <c r="AO19" s="35" t="s">
        <v>31</v>
      </c>
      <c r="AP19" s="36" t="s">
        <v>32</v>
      </c>
      <c r="AQ19" s="36" t="s">
        <v>32</v>
      </c>
      <c r="AR19" s="37" t="s">
        <v>33</v>
      </c>
      <c r="AS19" s="35" t="s">
        <v>33</v>
      </c>
      <c r="AT19" s="36" t="s">
        <v>33</v>
      </c>
      <c r="AU19" s="36" t="s">
        <v>33</v>
      </c>
      <c r="AV19" s="36" t="s">
        <v>33</v>
      </c>
      <c r="AW19" s="37" t="s">
        <v>33</v>
      </c>
      <c r="AX19" s="39" t="s">
        <v>33</v>
      </c>
      <c r="AY19" s="36" t="s">
        <v>33</v>
      </c>
      <c r="AZ19" s="36" t="s">
        <v>33</v>
      </c>
      <c r="BA19" s="37" t="s">
        <v>33</v>
      </c>
    </row>
    <row r="20" customFormat="false" ht="20.1" hidden="false" customHeight="true" outlineLevel="0" collapsed="false">
      <c r="A20" s="785" t="n">
        <v>2</v>
      </c>
      <c r="B20" s="47" t="s">
        <v>31</v>
      </c>
      <c r="C20" s="48" t="s">
        <v>31</v>
      </c>
      <c r="D20" s="48" t="s">
        <v>31</v>
      </c>
      <c r="E20" s="49" t="s">
        <v>31</v>
      </c>
      <c r="F20" s="47" t="s">
        <v>31</v>
      </c>
      <c r="G20" s="48" t="s">
        <v>31</v>
      </c>
      <c r="H20" s="48" t="s">
        <v>31</v>
      </c>
      <c r="I20" s="49" t="s">
        <v>31</v>
      </c>
      <c r="J20" s="47" t="s">
        <v>31</v>
      </c>
      <c r="K20" s="48" t="s">
        <v>31</v>
      </c>
      <c r="L20" s="48" t="s">
        <v>31</v>
      </c>
      <c r="M20" s="49" t="s">
        <v>31</v>
      </c>
      <c r="N20" s="47" t="s">
        <v>31</v>
      </c>
      <c r="O20" s="48" t="s">
        <v>31</v>
      </c>
      <c r="P20" s="48" t="s">
        <v>31</v>
      </c>
      <c r="Q20" s="48" t="s">
        <v>32</v>
      </c>
      <c r="R20" s="49" t="s">
        <v>32</v>
      </c>
      <c r="S20" s="47" t="s">
        <v>33</v>
      </c>
      <c r="T20" s="48" t="s">
        <v>33</v>
      </c>
      <c r="U20" s="48" t="s">
        <v>31</v>
      </c>
      <c r="V20" s="48" t="s">
        <v>31</v>
      </c>
      <c r="W20" s="49" t="s">
        <v>31</v>
      </c>
      <c r="X20" s="47" t="s">
        <v>31</v>
      </c>
      <c r="Y20" s="48" t="s">
        <v>31</v>
      </c>
      <c r="Z20" s="48" t="s">
        <v>31</v>
      </c>
      <c r="AA20" s="50" t="s">
        <v>31</v>
      </c>
      <c r="AB20" s="47" t="s">
        <v>31</v>
      </c>
      <c r="AC20" s="48" t="s">
        <v>31</v>
      </c>
      <c r="AD20" s="48" t="s">
        <v>31</v>
      </c>
      <c r="AE20" s="50" t="s">
        <v>31</v>
      </c>
      <c r="AF20" s="47" t="s">
        <v>31</v>
      </c>
      <c r="AG20" s="48" t="s">
        <v>31</v>
      </c>
      <c r="AH20" s="48" t="s">
        <v>32</v>
      </c>
      <c r="AI20" s="50" t="s">
        <v>32</v>
      </c>
      <c r="AJ20" s="47" t="s">
        <v>34</v>
      </c>
      <c r="AK20" s="48" t="s">
        <v>34</v>
      </c>
      <c r="AL20" s="48" t="s">
        <v>34</v>
      </c>
      <c r="AM20" s="48" t="s">
        <v>34</v>
      </c>
      <c r="AN20" s="49" t="s">
        <v>35</v>
      </c>
      <c r="AO20" s="47" t="s">
        <v>35</v>
      </c>
      <c r="AP20" s="48" t="s">
        <v>36</v>
      </c>
      <c r="AQ20" s="48" t="s">
        <v>36</v>
      </c>
      <c r="AR20" s="49"/>
      <c r="AS20" s="786"/>
      <c r="AT20" s="787"/>
      <c r="AU20" s="48"/>
      <c r="AV20" s="48"/>
      <c r="AW20" s="49"/>
      <c r="AX20" s="788"/>
      <c r="AY20" s="48"/>
      <c r="AZ20" s="48"/>
      <c r="BA20" s="49"/>
    </row>
    <row r="21" customFormat="false" ht="19.5" hidden="false" customHeight="true" outlineLevel="0" collapsed="false">
      <c r="A21" s="789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8"/>
      <c r="AG21" s="58"/>
      <c r="AH21" s="58"/>
      <c r="AI21" s="58"/>
      <c r="AJ21" s="57"/>
      <c r="AK21" s="57"/>
      <c r="AL21" s="57"/>
      <c r="AM21" s="57"/>
      <c r="AN21" s="57"/>
      <c r="AO21" s="57"/>
      <c r="AP21" s="57"/>
      <c r="AQ21" s="57"/>
      <c r="AR21" s="57"/>
      <c r="AS21" s="59"/>
      <c r="AT21" s="790"/>
      <c r="AU21" s="790"/>
      <c r="AV21" s="790"/>
      <c r="AW21" s="790"/>
      <c r="AX21" s="790"/>
      <c r="AY21" s="790"/>
      <c r="AZ21" s="790"/>
      <c r="BA21" s="790"/>
    </row>
    <row r="22" customFormat="false" ht="19.5" hidden="false" customHeight="true" outlineLevel="0" collapsed="false">
      <c r="A22" s="789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8"/>
      <c r="AG22" s="58"/>
      <c r="AH22" s="58"/>
      <c r="AI22" s="58"/>
      <c r="AJ22" s="57"/>
      <c r="AK22" s="57"/>
      <c r="AL22" s="57"/>
      <c r="AM22" s="57"/>
      <c r="AN22" s="57"/>
      <c r="AO22" s="57"/>
      <c r="AP22" s="57"/>
      <c r="AQ22" s="57"/>
      <c r="AR22" s="57"/>
      <c r="AS22" s="59"/>
      <c r="AT22" s="790"/>
      <c r="AU22" s="790"/>
      <c r="AV22" s="790"/>
      <c r="AW22" s="790"/>
      <c r="AX22" s="790"/>
      <c r="AY22" s="790"/>
      <c r="AZ22" s="790"/>
      <c r="BA22" s="790"/>
    </row>
    <row r="23" customFormat="false" ht="19.5" hidden="false" customHeight="true" outlineLevel="0" collapsed="false">
      <c r="A23" s="789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8"/>
      <c r="AG23" s="58"/>
      <c r="AH23" s="58"/>
      <c r="AI23" s="58"/>
      <c r="AJ23" s="57"/>
      <c r="AK23" s="57"/>
      <c r="AL23" s="57"/>
      <c r="AM23" s="57"/>
      <c r="AN23" s="57"/>
      <c r="AO23" s="57"/>
      <c r="AP23" s="57"/>
      <c r="AQ23" s="57"/>
      <c r="AR23" s="57"/>
      <c r="AS23" s="59"/>
      <c r="AT23" s="790"/>
      <c r="AU23" s="790"/>
      <c r="AV23" s="790"/>
      <c r="AW23" s="790"/>
      <c r="AX23" s="790"/>
      <c r="AY23" s="790"/>
      <c r="AZ23" s="790"/>
      <c r="BA23" s="790"/>
    </row>
    <row r="24" customFormat="false" ht="20.1" hidden="false" customHeight="true" outlineLevel="0" collapsed="false">
      <c r="A24" s="791"/>
      <c r="B24" s="791"/>
      <c r="C24" s="791"/>
      <c r="D24" s="791"/>
      <c r="E24" s="791"/>
      <c r="F24" s="791"/>
      <c r="G24" s="791"/>
      <c r="H24" s="791"/>
      <c r="I24" s="791"/>
      <c r="J24" s="791"/>
      <c r="K24" s="791"/>
      <c r="L24" s="791"/>
      <c r="M24" s="791"/>
      <c r="N24" s="791"/>
      <c r="O24" s="791"/>
      <c r="P24" s="791"/>
      <c r="Q24" s="791"/>
      <c r="R24" s="791"/>
      <c r="S24" s="791"/>
      <c r="T24" s="791"/>
      <c r="U24" s="791"/>
      <c r="V24" s="791"/>
      <c r="W24" s="791"/>
      <c r="X24" s="791"/>
      <c r="Y24" s="791"/>
      <c r="Z24" s="791" t="s">
        <v>37</v>
      </c>
      <c r="AA24" s="791"/>
      <c r="AB24" s="791"/>
      <c r="AC24" s="791"/>
      <c r="AD24" s="791"/>
      <c r="AE24" s="791"/>
      <c r="AF24" s="791"/>
      <c r="AG24" s="791"/>
      <c r="AH24" s="791"/>
      <c r="AI24" s="791"/>
      <c r="AJ24" s="791"/>
      <c r="AK24" s="791"/>
      <c r="AL24" s="791"/>
      <c r="AM24" s="791"/>
      <c r="AN24" s="791"/>
      <c r="AO24" s="791"/>
      <c r="AP24" s="791"/>
      <c r="AQ24" s="791"/>
      <c r="AR24" s="791"/>
      <c r="AS24" s="791"/>
      <c r="AT24" s="791"/>
      <c r="AU24" s="791"/>
      <c r="AV24" s="791"/>
      <c r="AW24" s="791"/>
      <c r="AX24" s="791"/>
      <c r="AY24" s="791"/>
      <c r="AZ24" s="791"/>
      <c r="BA24" s="791"/>
    </row>
    <row r="25" s="791" customFormat="true" ht="21" hidden="false" customHeight="true" outlineLevel="0" collapsed="false">
      <c r="A25" s="792" t="s">
        <v>426</v>
      </c>
      <c r="B25" s="792"/>
      <c r="C25" s="792"/>
      <c r="D25" s="792"/>
      <c r="E25" s="792"/>
      <c r="F25" s="792"/>
      <c r="G25" s="792"/>
      <c r="H25" s="792"/>
      <c r="I25" s="792"/>
      <c r="J25" s="792"/>
      <c r="K25" s="792"/>
      <c r="L25" s="792"/>
      <c r="M25" s="792"/>
      <c r="N25" s="792"/>
      <c r="O25" s="792"/>
      <c r="P25" s="792"/>
      <c r="Q25" s="792"/>
      <c r="R25" s="792"/>
      <c r="S25" s="792"/>
      <c r="T25" s="792"/>
      <c r="U25" s="792"/>
      <c r="V25" s="792"/>
      <c r="W25" s="792"/>
      <c r="X25" s="792"/>
      <c r="Y25" s="792"/>
      <c r="Z25" s="792"/>
      <c r="AA25" s="792"/>
      <c r="AB25" s="792"/>
      <c r="AC25" s="792"/>
      <c r="AD25" s="792"/>
      <c r="AE25" s="792"/>
      <c r="AF25" s="792"/>
      <c r="AG25" s="792"/>
      <c r="AH25" s="792"/>
      <c r="AI25" s="792"/>
      <c r="AJ25" s="792"/>
      <c r="AK25" s="792"/>
      <c r="AL25" s="792"/>
      <c r="AM25" s="792"/>
      <c r="AN25" s="792"/>
      <c r="AO25" s="792"/>
      <c r="AP25" s="792"/>
      <c r="AQ25" s="792"/>
      <c r="AR25" s="792"/>
      <c r="AS25" s="792"/>
      <c r="AT25" s="792"/>
      <c r="AU25" s="792"/>
      <c r="AV25" s="793"/>
      <c r="AW25" s="793"/>
      <c r="AX25" s="793"/>
      <c r="AY25" s="793"/>
      <c r="AZ25" s="793"/>
      <c r="BA25" s="756"/>
    </row>
    <row r="26" customFormat="false" ht="15.75" hidden="false" customHeight="false" outlineLevel="0" collapsed="false">
      <c r="AV26" s="793"/>
      <c r="AW26" s="793"/>
      <c r="AX26" s="793"/>
      <c r="AY26" s="793"/>
      <c r="AZ26" s="793"/>
    </row>
    <row r="27" customFormat="false" ht="21.75" hidden="false" customHeight="true" outlineLevel="0" collapsed="false">
      <c r="A27" s="794" t="s">
        <v>39</v>
      </c>
      <c r="B27" s="795"/>
      <c r="C27" s="795"/>
      <c r="D27" s="795"/>
      <c r="E27" s="795"/>
      <c r="F27" s="795"/>
      <c r="G27" s="795"/>
      <c r="H27" s="795"/>
      <c r="I27" s="795"/>
      <c r="J27" s="795"/>
      <c r="K27" s="795"/>
      <c r="L27" s="795"/>
      <c r="M27" s="795"/>
      <c r="N27" s="795"/>
      <c r="O27" s="795"/>
      <c r="P27" s="795"/>
      <c r="Q27" s="795"/>
      <c r="R27" s="795"/>
      <c r="S27" s="795"/>
      <c r="T27" s="795"/>
      <c r="U27" s="795"/>
      <c r="V27" s="795"/>
      <c r="W27" s="795"/>
      <c r="X27" s="795"/>
      <c r="Y27" s="795"/>
      <c r="Z27" s="795"/>
      <c r="AA27" s="796" t="s">
        <v>40</v>
      </c>
      <c r="AB27" s="796"/>
      <c r="AC27" s="796"/>
      <c r="AD27" s="796"/>
      <c r="AE27" s="796"/>
      <c r="AF27" s="796"/>
      <c r="AG27" s="796"/>
      <c r="AH27" s="796"/>
      <c r="AI27" s="796"/>
      <c r="AJ27" s="796"/>
      <c r="AK27" s="796"/>
      <c r="AL27" s="796"/>
      <c r="AM27" s="796"/>
      <c r="AN27" s="794"/>
      <c r="AO27" s="796" t="s">
        <v>427</v>
      </c>
      <c r="AP27" s="796"/>
      <c r="AQ27" s="796"/>
      <c r="AR27" s="796"/>
      <c r="AS27" s="796"/>
      <c r="AT27" s="796"/>
      <c r="AU27" s="796"/>
      <c r="AV27" s="796"/>
      <c r="AW27" s="796"/>
      <c r="AX27" s="796"/>
      <c r="AY27" s="796"/>
      <c r="AZ27" s="796"/>
      <c r="BA27" s="796"/>
    </row>
    <row r="28" customFormat="false" ht="11.25" hidden="false" customHeight="true" outlineLevel="0" collapsed="false">
      <c r="A28" s="797"/>
      <c r="B28" s="798"/>
      <c r="C28" s="798"/>
      <c r="D28" s="798"/>
      <c r="E28" s="798"/>
      <c r="F28" s="798"/>
      <c r="G28" s="798"/>
      <c r="H28" s="798"/>
      <c r="I28" s="798"/>
      <c r="J28" s="798"/>
      <c r="K28" s="798"/>
      <c r="L28" s="798"/>
      <c r="M28" s="798"/>
      <c r="N28" s="798"/>
      <c r="O28" s="798"/>
      <c r="P28" s="798"/>
      <c r="Q28" s="798"/>
      <c r="R28" s="798"/>
      <c r="S28" s="798"/>
      <c r="T28" s="798"/>
      <c r="U28" s="798"/>
      <c r="V28" s="798"/>
      <c r="W28" s="798"/>
      <c r="X28" s="798"/>
      <c r="Y28" s="798"/>
      <c r="Z28" s="798"/>
      <c r="AA28" s="798"/>
      <c r="AB28" s="798"/>
      <c r="AC28" s="798"/>
      <c r="AD28" s="798"/>
      <c r="AE28" s="798"/>
      <c r="AF28" s="798"/>
      <c r="AG28" s="798"/>
      <c r="AH28" s="798"/>
      <c r="AI28" s="798"/>
      <c r="AJ28" s="798"/>
      <c r="AK28" s="798"/>
      <c r="AL28" s="798"/>
      <c r="AM28" s="798"/>
      <c r="AN28" s="798"/>
      <c r="AO28" s="798"/>
      <c r="AP28" s="798"/>
      <c r="AQ28" s="798"/>
      <c r="AR28" s="798"/>
      <c r="AS28" s="798"/>
      <c r="AT28" s="798"/>
      <c r="AU28" s="798"/>
      <c r="AV28" s="798"/>
      <c r="AW28" s="798"/>
      <c r="AX28" s="798"/>
      <c r="AY28" s="798"/>
      <c r="AZ28" s="798"/>
      <c r="BA28" s="767"/>
    </row>
    <row r="29" customFormat="false" ht="22.5" hidden="false" customHeight="true" outlineLevel="0" collapsed="false">
      <c r="A29" s="799" t="s">
        <v>18</v>
      </c>
      <c r="B29" s="799"/>
      <c r="C29" s="800" t="s">
        <v>42</v>
      </c>
      <c r="D29" s="800"/>
      <c r="E29" s="800"/>
      <c r="F29" s="800"/>
      <c r="G29" s="801" t="s">
        <v>43</v>
      </c>
      <c r="H29" s="801"/>
      <c r="I29" s="801"/>
      <c r="J29" s="802" t="s">
        <v>44</v>
      </c>
      <c r="K29" s="802"/>
      <c r="L29" s="802"/>
      <c r="M29" s="802"/>
      <c r="N29" s="803" t="s">
        <v>428</v>
      </c>
      <c r="O29" s="803"/>
      <c r="P29" s="803"/>
      <c r="Q29" s="802" t="s">
        <v>429</v>
      </c>
      <c r="R29" s="802"/>
      <c r="S29" s="802"/>
      <c r="T29" s="802" t="s">
        <v>47</v>
      </c>
      <c r="U29" s="802"/>
      <c r="V29" s="802"/>
      <c r="W29" s="802" t="s">
        <v>48</v>
      </c>
      <c r="X29" s="802"/>
      <c r="Y29" s="802"/>
      <c r="Z29" s="790"/>
      <c r="AA29" s="804" t="s">
        <v>430</v>
      </c>
      <c r="AB29" s="804"/>
      <c r="AC29" s="804"/>
      <c r="AD29" s="804"/>
      <c r="AE29" s="804"/>
      <c r="AF29" s="804"/>
      <c r="AG29" s="804"/>
      <c r="AH29" s="802" t="s">
        <v>50</v>
      </c>
      <c r="AI29" s="802"/>
      <c r="AJ29" s="802"/>
      <c r="AK29" s="800" t="s">
        <v>51</v>
      </c>
      <c r="AL29" s="800"/>
      <c r="AM29" s="800"/>
      <c r="AN29" s="805"/>
      <c r="AO29" s="800" t="s">
        <v>431</v>
      </c>
      <c r="AP29" s="800"/>
      <c r="AQ29" s="800"/>
      <c r="AR29" s="800"/>
      <c r="AS29" s="803" t="s">
        <v>432</v>
      </c>
      <c r="AT29" s="803"/>
      <c r="AU29" s="803"/>
      <c r="AV29" s="803"/>
      <c r="AW29" s="803"/>
      <c r="AX29" s="802" t="s">
        <v>50</v>
      </c>
      <c r="AY29" s="802"/>
      <c r="AZ29" s="802"/>
      <c r="BA29" s="802"/>
    </row>
    <row r="30" customFormat="false" ht="15.75" hidden="false" customHeight="true" outlineLevel="0" collapsed="false">
      <c r="A30" s="799"/>
      <c r="B30" s="799"/>
      <c r="C30" s="800"/>
      <c r="D30" s="800"/>
      <c r="E30" s="800"/>
      <c r="F30" s="800"/>
      <c r="G30" s="801"/>
      <c r="H30" s="801"/>
      <c r="I30" s="801"/>
      <c r="J30" s="802"/>
      <c r="K30" s="802"/>
      <c r="L30" s="802"/>
      <c r="M30" s="802"/>
      <c r="N30" s="803"/>
      <c r="O30" s="803"/>
      <c r="P30" s="803"/>
      <c r="Q30" s="802"/>
      <c r="R30" s="802"/>
      <c r="S30" s="802"/>
      <c r="T30" s="802"/>
      <c r="U30" s="802"/>
      <c r="V30" s="802"/>
      <c r="W30" s="802"/>
      <c r="X30" s="802"/>
      <c r="Y30" s="802"/>
      <c r="Z30" s="790"/>
      <c r="AA30" s="804"/>
      <c r="AB30" s="804"/>
      <c r="AC30" s="804"/>
      <c r="AD30" s="804"/>
      <c r="AE30" s="804"/>
      <c r="AF30" s="804"/>
      <c r="AG30" s="804"/>
      <c r="AH30" s="802"/>
      <c r="AI30" s="802"/>
      <c r="AJ30" s="802"/>
      <c r="AK30" s="800"/>
      <c r="AL30" s="800"/>
      <c r="AM30" s="800"/>
      <c r="AN30" s="805"/>
      <c r="AO30" s="800"/>
      <c r="AP30" s="800"/>
      <c r="AQ30" s="800"/>
      <c r="AR30" s="800"/>
      <c r="AS30" s="803"/>
      <c r="AT30" s="803"/>
      <c r="AU30" s="803"/>
      <c r="AV30" s="803"/>
      <c r="AW30" s="803"/>
      <c r="AX30" s="802"/>
      <c r="AY30" s="802"/>
      <c r="AZ30" s="802"/>
      <c r="BA30" s="802"/>
    </row>
    <row r="31" customFormat="false" ht="42" hidden="false" customHeight="true" outlineLevel="0" collapsed="false">
      <c r="A31" s="799"/>
      <c r="B31" s="799"/>
      <c r="C31" s="800"/>
      <c r="D31" s="800"/>
      <c r="E31" s="800"/>
      <c r="F31" s="800"/>
      <c r="G31" s="801"/>
      <c r="H31" s="801"/>
      <c r="I31" s="801"/>
      <c r="J31" s="802"/>
      <c r="K31" s="802"/>
      <c r="L31" s="802"/>
      <c r="M31" s="802"/>
      <c r="N31" s="803"/>
      <c r="O31" s="803"/>
      <c r="P31" s="803"/>
      <c r="Q31" s="802"/>
      <c r="R31" s="802"/>
      <c r="S31" s="802"/>
      <c r="T31" s="802"/>
      <c r="U31" s="802"/>
      <c r="V31" s="802"/>
      <c r="W31" s="802"/>
      <c r="X31" s="802"/>
      <c r="Y31" s="802"/>
      <c r="Z31" s="790"/>
      <c r="AA31" s="804"/>
      <c r="AB31" s="804"/>
      <c r="AC31" s="804"/>
      <c r="AD31" s="804"/>
      <c r="AE31" s="804"/>
      <c r="AF31" s="804"/>
      <c r="AG31" s="804"/>
      <c r="AH31" s="802"/>
      <c r="AI31" s="802"/>
      <c r="AJ31" s="802"/>
      <c r="AK31" s="800"/>
      <c r="AL31" s="800"/>
      <c r="AM31" s="800"/>
      <c r="AN31" s="805"/>
      <c r="AO31" s="800"/>
      <c r="AP31" s="800"/>
      <c r="AQ31" s="800"/>
      <c r="AR31" s="800"/>
      <c r="AS31" s="803"/>
      <c r="AT31" s="803"/>
      <c r="AU31" s="803"/>
      <c r="AV31" s="803"/>
      <c r="AW31" s="803"/>
      <c r="AX31" s="802"/>
      <c r="AY31" s="802"/>
      <c r="AZ31" s="802"/>
      <c r="BA31" s="802"/>
    </row>
    <row r="32" customFormat="false" ht="26.25" hidden="false" customHeight="true" outlineLevel="0" collapsed="false">
      <c r="A32" s="806" t="n">
        <v>1</v>
      </c>
      <c r="B32" s="806"/>
      <c r="C32" s="80" t="n">
        <f aca="false">COUNTIF($B19:$AO19,$B$19)</f>
        <v>33</v>
      </c>
      <c r="D32" s="80"/>
      <c r="E32" s="80"/>
      <c r="F32" s="80"/>
      <c r="G32" s="78" t="n">
        <v>4</v>
      </c>
      <c r="H32" s="78"/>
      <c r="I32" s="78"/>
      <c r="J32" s="80" t="n">
        <v>3</v>
      </c>
      <c r="K32" s="80"/>
      <c r="L32" s="80"/>
      <c r="M32" s="80"/>
      <c r="N32" s="78"/>
      <c r="O32" s="78"/>
      <c r="P32" s="78"/>
      <c r="Q32" s="72"/>
      <c r="R32" s="72"/>
      <c r="S32" s="72"/>
      <c r="T32" s="78" t="n">
        <v>12</v>
      </c>
      <c r="U32" s="78"/>
      <c r="V32" s="78"/>
      <c r="W32" s="78" t="n">
        <f aca="false">C32+G32+J32+N32+Q32+T32</f>
        <v>52</v>
      </c>
      <c r="X32" s="78"/>
      <c r="Y32" s="78"/>
      <c r="Z32" s="790"/>
      <c r="AA32" s="807" t="s">
        <v>433</v>
      </c>
      <c r="AB32" s="807"/>
      <c r="AC32" s="807"/>
      <c r="AD32" s="807"/>
      <c r="AE32" s="807"/>
      <c r="AF32" s="807"/>
      <c r="AG32" s="807"/>
      <c r="AH32" s="808" t="n">
        <v>2</v>
      </c>
      <c r="AI32" s="808"/>
      <c r="AJ32" s="808"/>
      <c r="AK32" s="808" t="n">
        <v>3</v>
      </c>
      <c r="AL32" s="808"/>
      <c r="AM32" s="808"/>
      <c r="AN32" s="805"/>
      <c r="AO32" s="800"/>
      <c r="AP32" s="800"/>
      <c r="AQ32" s="800"/>
      <c r="AR32" s="800"/>
      <c r="AS32" s="803"/>
      <c r="AT32" s="803"/>
      <c r="AU32" s="803"/>
      <c r="AV32" s="803"/>
      <c r="AW32" s="803"/>
      <c r="AX32" s="802"/>
      <c r="AY32" s="802"/>
      <c r="AZ32" s="802"/>
      <c r="BA32" s="802"/>
    </row>
    <row r="33" customFormat="false" ht="27" hidden="false" customHeight="true" outlineLevel="0" collapsed="false">
      <c r="A33" s="806" t="n">
        <v>2</v>
      </c>
      <c r="B33" s="806"/>
      <c r="C33" s="80" t="n">
        <v>28</v>
      </c>
      <c r="D33" s="80"/>
      <c r="E33" s="80"/>
      <c r="F33" s="80"/>
      <c r="G33" s="78" t="n">
        <v>4</v>
      </c>
      <c r="H33" s="78"/>
      <c r="I33" s="78"/>
      <c r="J33" s="80" t="n">
        <v>4</v>
      </c>
      <c r="K33" s="80"/>
      <c r="L33" s="80"/>
      <c r="M33" s="80"/>
      <c r="N33" s="78" t="n">
        <v>2</v>
      </c>
      <c r="O33" s="78"/>
      <c r="P33" s="78"/>
      <c r="Q33" s="82" t="n">
        <v>2</v>
      </c>
      <c r="R33" s="82"/>
      <c r="S33" s="82"/>
      <c r="T33" s="78" t="n">
        <v>2</v>
      </c>
      <c r="U33" s="78"/>
      <c r="V33" s="78"/>
      <c r="W33" s="78" t="n">
        <f aca="false">C33+G33+J33+N33+Q33+T33</f>
        <v>42</v>
      </c>
      <c r="X33" s="78"/>
      <c r="Y33" s="78"/>
      <c r="Z33" s="790"/>
      <c r="AA33" s="809" t="s">
        <v>58</v>
      </c>
      <c r="AB33" s="809"/>
      <c r="AC33" s="809"/>
      <c r="AD33" s="809"/>
      <c r="AE33" s="809"/>
      <c r="AF33" s="809"/>
      <c r="AG33" s="809"/>
      <c r="AH33" s="808" t="n">
        <v>4</v>
      </c>
      <c r="AI33" s="808"/>
      <c r="AJ33" s="808"/>
      <c r="AK33" s="808" t="n">
        <v>4</v>
      </c>
      <c r="AL33" s="808"/>
      <c r="AM33" s="808"/>
      <c r="AN33" s="805"/>
      <c r="AO33" s="808" t="s">
        <v>401</v>
      </c>
      <c r="AP33" s="808"/>
      <c r="AQ33" s="808"/>
      <c r="AR33" s="808"/>
      <c r="AS33" s="82" t="s">
        <v>434</v>
      </c>
      <c r="AT33" s="82"/>
      <c r="AU33" s="82"/>
      <c r="AV33" s="82"/>
      <c r="AW33" s="82"/>
      <c r="AX33" s="810" t="n">
        <v>4</v>
      </c>
      <c r="AY33" s="810"/>
      <c r="AZ33" s="810"/>
      <c r="BA33" s="810"/>
    </row>
    <row r="34" customFormat="false" ht="21.75" hidden="false" customHeight="true" outlineLevel="0" collapsed="false">
      <c r="A34" s="806"/>
      <c r="B34" s="806"/>
      <c r="C34" s="80"/>
      <c r="D34" s="80"/>
      <c r="E34" s="80"/>
      <c r="F34" s="80"/>
      <c r="G34" s="78"/>
      <c r="H34" s="78"/>
      <c r="I34" s="78"/>
      <c r="J34" s="80"/>
      <c r="K34" s="80"/>
      <c r="L34" s="80"/>
      <c r="M34" s="80"/>
      <c r="N34" s="78"/>
      <c r="O34" s="78"/>
      <c r="P34" s="78"/>
      <c r="Q34" s="72"/>
      <c r="R34" s="72"/>
      <c r="S34" s="72"/>
      <c r="T34" s="78"/>
      <c r="U34" s="78"/>
      <c r="V34" s="78"/>
      <c r="W34" s="78"/>
      <c r="X34" s="78"/>
      <c r="Y34" s="78"/>
      <c r="Z34" s="790"/>
      <c r="AA34" s="809"/>
      <c r="AB34" s="809"/>
      <c r="AC34" s="809"/>
      <c r="AD34" s="809"/>
      <c r="AE34" s="809"/>
      <c r="AF34" s="809"/>
      <c r="AG34" s="809"/>
      <c r="AH34" s="808"/>
      <c r="AI34" s="808"/>
      <c r="AJ34" s="808"/>
      <c r="AK34" s="808"/>
      <c r="AL34" s="808"/>
      <c r="AM34" s="808"/>
      <c r="AN34" s="805"/>
      <c r="AO34" s="808"/>
      <c r="AP34" s="808"/>
      <c r="AQ34" s="808"/>
      <c r="AR34" s="808"/>
      <c r="AS34" s="82"/>
      <c r="AT34" s="82"/>
      <c r="AU34" s="82"/>
      <c r="AV34" s="82"/>
      <c r="AW34" s="82"/>
      <c r="AX34" s="810"/>
      <c r="AY34" s="810"/>
      <c r="AZ34" s="810"/>
      <c r="BA34" s="810"/>
    </row>
    <row r="35" customFormat="false" ht="25.5" hidden="false" customHeight="true" outlineLevel="0" collapsed="false">
      <c r="A35" s="806"/>
      <c r="B35" s="806"/>
      <c r="C35" s="80"/>
      <c r="D35" s="80"/>
      <c r="E35" s="80"/>
      <c r="F35" s="80"/>
      <c r="G35" s="78"/>
      <c r="H35" s="78"/>
      <c r="I35" s="78"/>
      <c r="J35" s="80"/>
      <c r="K35" s="80"/>
      <c r="L35" s="80"/>
      <c r="M35" s="80"/>
      <c r="N35" s="78"/>
      <c r="O35" s="78"/>
      <c r="P35" s="78"/>
      <c r="Q35" s="82"/>
      <c r="R35" s="82"/>
      <c r="S35" s="82"/>
      <c r="T35" s="84"/>
      <c r="U35" s="84"/>
      <c r="V35" s="84"/>
      <c r="W35" s="78"/>
      <c r="X35" s="78"/>
      <c r="Y35" s="78"/>
      <c r="Z35" s="790"/>
      <c r="AA35" s="807" t="s">
        <v>60</v>
      </c>
      <c r="AB35" s="807"/>
      <c r="AC35" s="807"/>
      <c r="AD35" s="807"/>
      <c r="AE35" s="807"/>
      <c r="AF35" s="807"/>
      <c r="AG35" s="807"/>
      <c r="AH35" s="808" t="n">
        <v>4</v>
      </c>
      <c r="AI35" s="808"/>
      <c r="AJ35" s="808"/>
      <c r="AK35" s="808" t="n">
        <v>2</v>
      </c>
      <c r="AL35" s="808"/>
      <c r="AM35" s="808"/>
      <c r="AN35" s="811"/>
      <c r="AO35" s="808"/>
      <c r="AP35" s="808"/>
      <c r="AQ35" s="808"/>
      <c r="AR35" s="808"/>
      <c r="AS35" s="82"/>
      <c r="AT35" s="82"/>
      <c r="AU35" s="82"/>
      <c r="AV35" s="82"/>
      <c r="AW35" s="82"/>
      <c r="AX35" s="810"/>
      <c r="AY35" s="810"/>
      <c r="AZ35" s="810"/>
      <c r="BA35" s="810"/>
    </row>
    <row r="36" customFormat="false" ht="34.5" hidden="false" customHeight="true" outlineLevel="0" collapsed="false">
      <c r="A36" s="808" t="s">
        <v>59</v>
      </c>
      <c r="B36" s="808"/>
      <c r="C36" s="812" t="n">
        <f aca="false">SUM(C32:F35)</f>
        <v>61</v>
      </c>
      <c r="D36" s="812"/>
      <c r="E36" s="812"/>
      <c r="F36" s="812"/>
      <c r="G36" s="808" t="n">
        <f aca="false">SUM(G32:I35)</f>
        <v>8</v>
      </c>
      <c r="H36" s="808"/>
      <c r="I36" s="808"/>
      <c r="J36" s="813" t="n">
        <f aca="false">SUM(J32:M35)</f>
        <v>7</v>
      </c>
      <c r="K36" s="813"/>
      <c r="L36" s="813"/>
      <c r="M36" s="813"/>
      <c r="N36" s="813" t="n">
        <f aca="false">SUM(N32:P35)</f>
        <v>2</v>
      </c>
      <c r="O36" s="813"/>
      <c r="P36" s="813"/>
      <c r="Q36" s="814" t="n">
        <f aca="false">SUM(Q32:S35)</f>
        <v>2</v>
      </c>
      <c r="R36" s="814"/>
      <c r="S36" s="814"/>
      <c r="T36" s="808" t="n">
        <f aca="false">SUM(T32:V35)</f>
        <v>14</v>
      </c>
      <c r="U36" s="808"/>
      <c r="V36" s="808"/>
      <c r="W36" s="808" t="n">
        <f aca="false">SUM(W32:Y35)</f>
        <v>94</v>
      </c>
      <c r="X36" s="808"/>
      <c r="Y36" s="808"/>
      <c r="Z36" s="790"/>
      <c r="AA36" s="807"/>
      <c r="AB36" s="807"/>
      <c r="AC36" s="807"/>
      <c r="AD36" s="807"/>
      <c r="AE36" s="807"/>
      <c r="AF36" s="807"/>
      <c r="AG36" s="807"/>
      <c r="AH36" s="808"/>
      <c r="AI36" s="808"/>
      <c r="AJ36" s="808"/>
      <c r="AK36" s="808"/>
      <c r="AL36" s="808"/>
      <c r="AM36" s="808"/>
      <c r="AN36" s="815"/>
      <c r="AO36" s="808"/>
      <c r="AP36" s="808"/>
      <c r="AQ36" s="808"/>
      <c r="AR36" s="808"/>
      <c r="AS36" s="82"/>
      <c r="AT36" s="82"/>
      <c r="AU36" s="82"/>
      <c r="AV36" s="82"/>
      <c r="AW36" s="82"/>
      <c r="AX36" s="810"/>
      <c r="AY36" s="810"/>
      <c r="AZ36" s="810"/>
      <c r="BA36" s="810"/>
    </row>
  </sheetData>
  <mergeCells count="101">
    <mergeCell ref="A1:O1"/>
    <mergeCell ref="P1:AM1"/>
    <mergeCell ref="A2:O2"/>
    <mergeCell ref="A3:O3"/>
    <mergeCell ref="P3:AM3"/>
    <mergeCell ref="AN3:BA4"/>
    <mergeCell ref="A4:O4"/>
    <mergeCell ref="P5:AM5"/>
    <mergeCell ref="A6:O6"/>
    <mergeCell ref="AO6:BA6"/>
    <mergeCell ref="A7:O7"/>
    <mergeCell ref="P7:AL7"/>
    <mergeCell ref="AN7:BA7"/>
    <mergeCell ref="P8:AL8"/>
    <mergeCell ref="AN8:BA10"/>
    <mergeCell ref="P9:AL9"/>
    <mergeCell ref="P10:AM10"/>
    <mergeCell ref="P11:AM11"/>
    <mergeCell ref="A15:BA15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W17"/>
    <mergeCell ref="AX17:BA17"/>
    <mergeCell ref="A25:AU25"/>
    <mergeCell ref="AA27:AM27"/>
    <mergeCell ref="AO27:BA27"/>
    <mergeCell ref="A29:B31"/>
    <mergeCell ref="C29:F31"/>
    <mergeCell ref="G29:I31"/>
    <mergeCell ref="J29:M31"/>
    <mergeCell ref="N29:P31"/>
    <mergeCell ref="Q29:S31"/>
    <mergeCell ref="T29:V31"/>
    <mergeCell ref="W29:Y31"/>
    <mergeCell ref="AA29:AG31"/>
    <mergeCell ref="AH29:AJ31"/>
    <mergeCell ref="AK29:AM31"/>
    <mergeCell ref="AO29:AR32"/>
    <mergeCell ref="AS29:AW32"/>
    <mergeCell ref="AX29:BA32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2"/>
    <mergeCell ref="AH32:AJ32"/>
    <mergeCell ref="AK32:AM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4"/>
    <mergeCell ref="AH33:AJ34"/>
    <mergeCell ref="AK33:AM34"/>
    <mergeCell ref="AO33:AR36"/>
    <mergeCell ref="AS33:AW36"/>
    <mergeCell ref="AX33:BA36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6"/>
    <mergeCell ref="AH35:AJ36"/>
    <mergeCell ref="AK35:AM36"/>
    <mergeCell ref="A36:B36"/>
    <mergeCell ref="C36:F36"/>
    <mergeCell ref="G36:I36"/>
    <mergeCell ref="J36:M36"/>
    <mergeCell ref="N36:P36"/>
    <mergeCell ref="Q36:S36"/>
    <mergeCell ref="T36:V36"/>
    <mergeCell ref="W36:Y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6" width="11.28"/>
    <col collapsed="false" customWidth="true" hidden="false" outlineLevel="0" max="2" min="2" style="817" width="44.13"/>
    <col collapsed="false" customWidth="true" hidden="false" outlineLevel="0" max="3" min="3" style="818" width="6.7"/>
    <col collapsed="false" customWidth="true" hidden="false" outlineLevel="0" max="4" min="4" style="819" width="11.99"/>
    <col collapsed="false" customWidth="true" hidden="false" outlineLevel="0" max="5" min="5" style="819" width="7.28"/>
    <col collapsed="false" customWidth="true" hidden="false" outlineLevel="0" max="6" min="6" style="818" width="6.41"/>
    <col collapsed="false" customWidth="true" hidden="false" outlineLevel="0" max="7" min="7" style="818" width="7.42"/>
    <col collapsed="false" customWidth="true" hidden="false" outlineLevel="0" max="8" min="8" style="818" width="9.85"/>
    <col collapsed="false" customWidth="true" hidden="false" outlineLevel="0" max="9" min="9" style="817" width="8.7"/>
    <col collapsed="false" customWidth="true" hidden="false" outlineLevel="0" max="10" min="10" style="817" width="7.99"/>
    <col collapsed="false" customWidth="true" hidden="false" outlineLevel="0" max="11" min="11" style="817" width="5.85"/>
    <col collapsed="false" customWidth="true" hidden="false" outlineLevel="0" max="12" min="12" style="817" width="7.85"/>
    <col collapsed="false" customWidth="true" hidden="false" outlineLevel="0" max="13" min="13" style="817" width="8.85"/>
    <col collapsed="false" customWidth="true" hidden="false" outlineLevel="0" max="21" min="14" style="817" width="3.85"/>
    <col collapsed="false" customWidth="true" hidden="false" outlineLevel="0" max="23" min="22" style="817" width="3.99"/>
    <col collapsed="false" customWidth="true" hidden="true" outlineLevel="0" max="28" min="24" style="88" width="8.96"/>
    <col collapsed="false" customWidth="false" hidden="false" outlineLevel="0" max="257" min="29" style="88" width="9.14"/>
  </cols>
  <sheetData>
    <row r="1" s="92" customFormat="true" ht="18.75" hidden="false" customHeight="true" outlineLevel="0" collapsed="false">
      <c r="A1" s="820" t="s">
        <v>435</v>
      </c>
      <c r="B1" s="820"/>
      <c r="C1" s="820"/>
      <c r="D1" s="820"/>
      <c r="E1" s="820"/>
      <c r="F1" s="820"/>
      <c r="G1" s="820"/>
      <c r="H1" s="820"/>
      <c r="I1" s="820"/>
      <c r="J1" s="820"/>
      <c r="K1" s="820"/>
      <c r="L1" s="820"/>
      <c r="M1" s="820"/>
      <c r="N1" s="820"/>
      <c r="O1" s="820"/>
      <c r="P1" s="820"/>
      <c r="Q1" s="820"/>
      <c r="R1" s="820"/>
      <c r="S1" s="820"/>
      <c r="T1" s="820"/>
      <c r="U1" s="820"/>
      <c r="V1" s="820"/>
      <c r="W1" s="820"/>
    </row>
    <row r="2" s="92" customFormat="true" ht="15.75" hidden="false" customHeight="true" outlineLevel="0" collapsed="false">
      <c r="A2" s="821" t="s">
        <v>62</v>
      </c>
      <c r="B2" s="822" t="s">
        <v>63</v>
      </c>
      <c r="C2" s="823" t="s">
        <v>64</v>
      </c>
      <c r="D2" s="823"/>
      <c r="E2" s="823"/>
      <c r="F2" s="823"/>
      <c r="G2" s="824" t="s">
        <v>65</v>
      </c>
      <c r="H2" s="823" t="s">
        <v>66</v>
      </c>
      <c r="I2" s="823"/>
      <c r="J2" s="823"/>
      <c r="K2" s="823"/>
      <c r="L2" s="823"/>
      <c r="M2" s="823"/>
      <c r="N2" s="825" t="s">
        <v>436</v>
      </c>
      <c r="O2" s="825"/>
      <c r="P2" s="825"/>
      <c r="Q2" s="825"/>
      <c r="R2" s="825"/>
      <c r="S2" s="825"/>
      <c r="T2" s="825"/>
      <c r="U2" s="825"/>
      <c r="V2" s="825"/>
      <c r="W2" s="825"/>
    </row>
    <row r="3" s="92" customFormat="true" ht="16.5" hidden="false" customHeight="true" outlineLevel="0" collapsed="false">
      <c r="A3" s="821"/>
      <c r="B3" s="822"/>
      <c r="C3" s="826" t="s">
        <v>68</v>
      </c>
      <c r="D3" s="827" t="s">
        <v>69</v>
      </c>
      <c r="E3" s="828" t="s">
        <v>70</v>
      </c>
      <c r="F3" s="828"/>
      <c r="G3" s="824"/>
      <c r="H3" s="826" t="s">
        <v>71</v>
      </c>
      <c r="I3" s="829" t="s">
        <v>72</v>
      </c>
      <c r="J3" s="829"/>
      <c r="K3" s="829"/>
      <c r="L3" s="829"/>
      <c r="M3" s="830" t="s">
        <v>73</v>
      </c>
      <c r="N3" s="825"/>
      <c r="O3" s="825"/>
      <c r="P3" s="825"/>
      <c r="Q3" s="825"/>
      <c r="R3" s="825"/>
      <c r="S3" s="825"/>
      <c r="T3" s="825"/>
      <c r="U3" s="825"/>
      <c r="V3" s="825"/>
      <c r="W3" s="825"/>
    </row>
    <row r="4" s="92" customFormat="true" ht="16.5" hidden="false" customHeight="true" outlineLevel="0" collapsed="false">
      <c r="A4" s="821"/>
      <c r="B4" s="822"/>
      <c r="C4" s="826"/>
      <c r="D4" s="827"/>
      <c r="E4" s="827" t="s">
        <v>74</v>
      </c>
      <c r="F4" s="830" t="s">
        <v>75</v>
      </c>
      <c r="G4" s="824"/>
      <c r="H4" s="826"/>
      <c r="I4" s="827" t="s">
        <v>59</v>
      </c>
      <c r="J4" s="827" t="s">
        <v>76</v>
      </c>
      <c r="K4" s="827" t="s">
        <v>77</v>
      </c>
      <c r="L4" s="827" t="s">
        <v>78</v>
      </c>
      <c r="M4" s="830"/>
      <c r="N4" s="831" t="s">
        <v>79</v>
      </c>
      <c r="O4" s="831"/>
      <c r="P4" s="831"/>
      <c r="Q4" s="832" t="s">
        <v>80</v>
      </c>
      <c r="R4" s="832"/>
      <c r="S4" s="831"/>
      <c r="T4" s="831"/>
      <c r="U4" s="831"/>
      <c r="V4" s="831"/>
      <c r="W4" s="831"/>
    </row>
    <row r="5" s="92" customFormat="true" ht="16.5" hidden="false" customHeight="false" outlineLevel="0" collapsed="false">
      <c r="A5" s="821"/>
      <c r="B5" s="822"/>
      <c r="C5" s="826"/>
      <c r="D5" s="827"/>
      <c r="E5" s="827"/>
      <c r="F5" s="830"/>
      <c r="G5" s="824"/>
      <c r="H5" s="826"/>
      <c r="I5" s="827"/>
      <c r="J5" s="827"/>
      <c r="K5" s="827"/>
      <c r="L5" s="827"/>
      <c r="M5" s="830"/>
      <c r="N5" s="833" t="n">
        <v>1</v>
      </c>
      <c r="O5" s="834" t="s">
        <v>83</v>
      </c>
      <c r="P5" s="835" t="s">
        <v>84</v>
      </c>
      <c r="Q5" s="833" t="n">
        <v>3</v>
      </c>
      <c r="R5" s="836" t="n">
        <v>4</v>
      </c>
      <c r="S5" s="837"/>
      <c r="T5" s="834"/>
      <c r="U5" s="838"/>
      <c r="V5" s="833"/>
      <c r="W5" s="838"/>
    </row>
    <row r="6" s="92" customFormat="true" ht="16.5" hidden="false" customHeight="false" outlineLevel="0" collapsed="false">
      <c r="A6" s="821"/>
      <c r="B6" s="822"/>
      <c r="C6" s="826"/>
      <c r="D6" s="827"/>
      <c r="E6" s="827"/>
      <c r="F6" s="830"/>
      <c r="G6" s="824"/>
      <c r="H6" s="826"/>
      <c r="I6" s="827"/>
      <c r="J6" s="827"/>
      <c r="K6" s="827"/>
      <c r="L6" s="827"/>
      <c r="M6" s="830"/>
      <c r="N6" s="831" t="s">
        <v>437</v>
      </c>
      <c r="O6" s="831"/>
      <c r="P6" s="831"/>
      <c r="Q6" s="831"/>
      <c r="R6" s="831"/>
      <c r="S6" s="831"/>
      <c r="T6" s="831"/>
      <c r="U6" s="831"/>
      <c r="V6" s="831"/>
      <c r="W6" s="831"/>
    </row>
    <row r="7" s="92" customFormat="true" ht="25.5" hidden="false" customHeight="true" outlineLevel="0" collapsed="false">
      <c r="A7" s="821"/>
      <c r="B7" s="822"/>
      <c r="C7" s="826"/>
      <c r="D7" s="827"/>
      <c r="E7" s="827"/>
      <c r="F7" s="830"/>
      <c r="G7" s="824"/>
      <c r="H7" s="826"/>
      <c r="I7" s="827"/>
      <c r="J7" s="827"/>
      <c r="K7" s="827"/>
      <c r="L7" s="827"/>
      <c r="M7" s="830"/>
      <c r="N7" s="833" t="n">
        <v>15</v>
      </c>
      <c r="O7" s="834" t="n">
        <v>9</v>
      </c>
      <c r="P7" s="838" t="n">
        <v>9</v>
      </c>
      <c r="Q7" s="833" t="n">
        <v>15</v>
      </c>
      <c r="R7" s="834" t="n">
        <v>13</v>
      </c>
      <c r="S7" s="833"/>
      <c r="T7" s="834"/>
      <c r="U7" s="838"/>
      <c r="V7" s="833"/>
      <c r="W7" s="838"/>
    </row>
    <row r="8" s="92" customFormat="true" ht="16.5" hidden="false" customHeight="false" outlineLevel="0" collapsed="false">
      <c r="A8" s="839" t="n">
        <v>1</v>
      </c>
      <c r="B8" s="840" t="n">
        <v>2</v>
      </c>
      <c r="C8" s="841" t="n">
        <v>3</v>
      </c>
      <c r="D8" s="839" t="n">
        <v>4</v>
      </c>
      <c r="E8" s="839" t="n">
        <v>5</v>
      </c>
      <c r="F8" s="839" t="n">
        <v>6</v>
      </c>
      <c r="G8" s="839" t="n">
        <v>7</v>
      </c>
      <c r="H8" s="839" t="n">
        <v>8</v>
      </c>
      <c r="I8" s="839" t="n">
        <v>9</v>
      </c>
      <c r="J8" s="839" t="n">
        <v>10</v>
      </c>
      <c r="K8" s="839" t="n">
        <v>11</v>
      </c>
      <c r="L8" s="839" t="n">
        <v>12</v>
      </c>
      <c r="M8" s="842" t="n">
        <v>13</v>
      </c>
      <c r="N8" s="833" t="n">
        <v>14</v>
      </c>
      <c r="O8" s="843" t="n">
        <v>15</v>
      </c>
      <c r="P8" s="833" t="n">
        <v>16</v>
      </c>
      <c r="Q8" s="843" t="n">
        <v>17</v>
      </c>
      <c r="R8" s="833" t="n">
        <v>18</v>
      </c>
      <c r="S8" s="833"/>
      <c r="T8" s="843"/>
      <c r="U8" s="833"/>
      <c r="V8" s="843"/>
      <c r="W8" s="840"/>
      <c r="X8" s="841" t="n">
        <v>25</v>
      </c>
      <c r="Y8" s="839" t="n">
        <v>26</v>
      </c>
      <c r="Z8" s="842" t="n">
        <v>27</v>
      </c>
      <c r="AA8" s="839" t="n">
        <v>28</v>
      </c>
      <c r="AB8" s="842" t="n">
        <v>29</v>
      </c>
    </row>
    <row r="9" s="92" customFormat="true" ht="16.5" hidden="false" customHeight="false" outlineLevel="0" collapsed="false">
      <c r="A9" s="844" t="s">
        <v>90</v>
      </c>
      <c r="B9" s="844"/>
      <c r="C9" s="844"/>
      <c r="D9" s="844"/>
      <c r="E9" s="844"/>
      <c r="F9" s="844"/>
      <c r="G9" s="844"/>
      <c r="H9" s="844"/>
      <c r="I9" s="844"/>
      <c r="J9" s="844"/>
      <c r="K9" s="844"/>
      <c r="L9" s="844"/>
      <c r="M9" s="844"/>
      <c r="N9" s="844"/>
      <c r="O9" s="844"/>
      <c r="P9" s="844"/>
      <c r="Q9" s="844"/>
      <c r="R9" s="844"/>
      <c r="S9" s="844"/>
      <c r="T9" s="844"/>
      <c r="U9" s="844"/>
      <c r="V9" s="844"/>
      <c r="W9" s="844"/>
    </row>
    <row r="10" s="92" customFormat="true" ht="16.5" hidden="false" customHeight="false" outlineLevel="0" collapsed="false">
      <c r="A10" s="845" t="s">
        <v>91</v>
      </c>
      <c r="B10" s="845"/>
      <c r="C10" s="845"/>
      <c r="D10" s="845"/>
      <c r="E10" s="845"/>
      <c r="F10" s="845"/>
      <c r="G10" s="845"/>
      <c r="H10" s="845"/>
      <c r="I10" s="845"/>
      <c r="J10" s="845"/>
      <c r="K10" s="845"/>
      <c r="L10" s="845"/>
      <c r="M10" s="845"/>
      <c r="N10" s="845"/>
      <c r="O10" s="845"/>
      <c r="P10" s="845"/>
      <c r="Q10" s="845"/>
      <c r="R10" s="845"/>
      <c r="S10" s="845"/>
      <c r="T10" s="845"/>
      <c r="U10" s="845"/>
      <c r="V10" s="845"/>
      <c r="W10" s="845"/>
    </row>
    <row r="11" s="134" customFormat="true" ht="15.75" hidden="false" customHeight="false" outlineLevel="0" collapsed="false">
      <c r="A11" s="846" t="s">
        <v>92</v>
      </c>
      <c r="B11" s="847" t="s">
        <v>93</v>
      </c>
      <c r="C11" s="848"/>
      <c r="D11" s="849"/>
      <c r="E11" s="850"/>
      <c r="F11" s="851"/>
      <c r="G11" s="852" t="n">
        <v>3</v>
      </c>
      <c r="H11" s="853" t="n">
        <f aca="false">G11*30</f>
        <v>90</v>
      </c>
      <c r="I11" s="854" t="n">
        <f aca="false">J11+K11+L11</f>
        <v>39</v>
      </c>
      <c r="J11" s="855"/>
      <c r="K11" s="855"/>
      <c r="L11" s="855" t="n">
        <v>39</v>
      </c>
      <c r="M11" s="856" t="n">
        <f aca="false">H11-I11</f>
        <v>51</v>
      </c>
      <c r="N11" s="857"/>
      <c r="O11" s="858"/>
      <c r="P11" s="859"/>
      <c r="Q11" s="860"/>
      <c r="R11" s="858" t="n">
        <v>3</v>
      </c>
      <c r="S11" s="860"/>
      <c r="T11" s="858"/>
      <c r="U11" s="859"/>
      <c r="V11" s="860"/>
      <c r="W11" s="859"/>
    </row>
    <row r="12" s="134" customFormat="true" ht="15.75" hidden="false" customHeight="false" outlineLevel="0" collapsed="false">
      <c r="A12" s="861" t="s">
        <v>99</v>
      </c>
      <c r="B12" s="862" t="s">
        <v>300</v>
      </c>
      <c r="C12" s="863"/>
      <c r="D12" s="864"/>
      <c r="E12" s="864"/>
      <c r="F12" s="865"/>
      <c r="G12" s="866" t="n">
        <f aca="false">G13+G14+G15</f>
        <v>6.5</v>
      </c>
      <c r="H12" s="867" t="n">
        <f aca="false">H13+H14+H15</f>
        <v>195</v>
      </c>
      <c r="I12" s="868" t="n">
        <f aca="false">I13+I14+I15</f>
        <v>132</v>
      </c>
      <c r="J12" s="869"/>
      <c r="K12" s="869"/>
      <c r="L12" s="869" t="n">
        <f aca="false">L13+L14+L15</f>
        <v>132</v>
      </c>
      <c r="M12" s="870" t="n">
        <f aca="false">M13+M14+M15</f>
        <v>63</v>
      </c>
      <c r="N12" s="871"/>
      <c r="O12" s="872"/>
      <c r="P12" s="873"/>
      <c r="Q12" s="874"/>
      <c r="R12" s="872"/>
      <c r="S12" s="874"/>
      <c r="T12" s="872"/>
      <c r="U12" s="873"/>
      <c r="V12" s="874"/>
      <c r="W12" s="873"/>
    </row>
    <row r="13" customFormat="false" ht="15.75" hidden="false" customHeight="false" outlineLevel="0" collapsed="false">
      <c r="A13" s="875" t="s">
        <v>438</v>
      </c>
      <c r="B13" s="876" t="s">
        <v>300</v>
      </c>
      <c r="C13" s="863"/>
      <c r="D13" s="877" t="n">
        <v>1</v>
      </c>
      <c r="E13" s="878"/>
      <c r="F13" s="879"/>
      <c r="G13" s="880" t="n">
        <v>3</v>
      </c>
      <c r="H13" s="881" t="n">
        <f aca="false">G13*30</f>
        <v>90</v>
      </c>
      <c r="I13" s="882" t="n">
        <f aca="false">J13+K13+L13</f>
        <v>60</v>
      </c>
      <c r="J13" s="883"/>
      <c r="K13" s="883"/>
      <c r="L13" s="883" t="n">
        <v>60</v>
      </c>
      <c r="M13" s="884" t="n">
        <f aca="false">H13-I13</f>
        <v>30</v>
      </c>
      <c r="N13" s="885" t="n">
        <v>4</v>
      </c>
      <c r="O13" s="886"/>
      <c r="P13" s="887"/>
      <c r="Q13" s="888"/>
      <c r="R13" s="886"/>
      <c r="S13" s="889"/>
      <c r="T13" s="890"/>
      <c r="U13" s="891"/>
      <c r="V13" s="889"/>
      <c r="W13" s="891"/>
    </row>
    <row r="14" customFormat="false" ht="15.75" hidden="false" customHeight="false" outlineLevel="0" collapsed="false">
      <c r="A14" s="875" t="s">
        <v>439</v>
      </c>
      <c r="B14" s="876" t="s">
        <v>300</v>
      </c>
      <c r="C14" s="863"/>
      <c r="D14" s="892" t="s">
        <v>440</v>
      </c>
      <c r="E14" s="878"/>
      <c r="F14" s="879"/>
      <c r="G14" s="880" t="n">
        <v>3.5</v>
      </c>
      <c r="H14" s="881" t="n">
        <f aca="false">G14*30</f>
        <v>105</v>
      </c>
      <c r="I14" s="882" t="n">
        <f aca="false">J14+K14+L14</f>
        <v>72</v>
      </c>
      <c r="J14" s="883"/>
      <c r="K14" s="883"/>
      <c r="L14" s="883" t="n">
        <v>72</v>
      </c>
      <c r="M14" s="884" t="n">
        <f aca="false">H14-I14</f>
        <v>33</v>
      </c>
      <c r="N14" s="885"/>
      <c r="O14" s="886" t="n">
        <v>4</v>
      </c>
      <c r="P14" s="887" t="n">
        <v>4</v>
      </c>
      <c r="Q14" s="888"/>
      <c r="R14" s="886"/>
      <c r="S14" s="889"/>
      <c r="T14" s="890"/>
      <c r="U14" s="891"/>
      <c r="V14" s="889"/>
      <c r="W14" s="891"/>
    </row>
    <row r="15" customFormat="false" ht="15.75" hidden="false" customHeight="false" outlineLevel="0" collapsed="false">
      <c r="A15" s="875" t="s">
        <v>441</v>
      </c>
      <c r="B15" s="876" t="s">
        <v>300</v>
      </c>
      <c r="C15" s="863"/>
      <c r="D15" s="877" t="s">
        <v>442</v>
      </c>
      <c r="E15" s="864"/>
      <c r="F15" s="879"/>
      <c r="G15" s="880"/>
      <c r="H15" s="881"/>
      <c r="I15" s="882"/>
      <c r="J15" s="883"/>
      <c r="K15" s="883"/>
      <c r="L15" s="883"/>
      <c r="M15" s="884" t="n">
        <f aca="false">H15-I15</f>
        <v>0</v>
      </c>
      <c r="N15" s="885"/>
      <c r="O15" s="886"/>
      <c r="P15" s="887"/>
      <c r="Q15" s="888" t="s">
        <v>307</v>
      </c>
      <c r="R15" s="886"/>
      <c r="S15" s="889"/>
      <c r="T15" s="890"/>
      <c r="U15" s="891"/>
      <c r="V15" s="889"/>
      <c r="W15" s="891"/>
    </row>
    <row r="16" s="134" customFormat="true" ht="69.75" hidden="false" customHeight="true" outlineLevel="0" collapsed="false">
      <c r="A16" s="861" t="s">
        <v>102</v>
      </c>
      <c r="B16" s="893" t="s">
        <v>443</v>
      </c>
      <c r="C16" s="894"/>
      <c r="D16" s="895" t="s">
        <v>444</v>
      </c>
      <c r="E16" s="896"/>
      <c r="F16" s="897"/>
      <c r="G16" s="898" t="n">
        <v>6</v>
      </c>
      <c r="H16" s="899" t="n">
        <f aca="false">G16*30</f>
        <v>180</v>
      </c>
      <c r="I16" s="894" t="n">
        <f aca="false">J16+L16</f>
        <v>60</v>
      </c>
      <c r="J16" s="900" t="n">
        <v>30</v>
      </c>
      <c r="K16" s="900"/>
      <c r="L16" s="900" t="n">
        <v>30</v>
      </c>
      <c r="M16" s="901" t="n">
        <f aca="false">H16-I16</f>
        <v>120</v>
      </c>
      <c r="N16" s="885" t="n">
        <v>3</v>
      </c>
      <c r="O16" s="886"/>
      <c r="P16" s="887"/>
      <c r="Q16" s="888"/>
      <c r="R16" s="886"/>
      <c r="S16" s="888"/>
      <c r="T16" s="886"/>
      <c r="U16" s="887"/>
      <c r="V16" s="888"/>
      <c r="W16" s="902"/>
    </row>
    <row r="17" s="134" customFormat="true" ht="31.5" hidden="false" customHeight="false" outlineLevel="0" collapsed="false">
      <c r="A17" s="861" t="s">
        <v>104</v>
      </c>
      <c r="B17" s="903" t="s">
        <v>445</v>
      </c>
      <c r="C17" s="894"/>
      <c r="D17" s="895" t="s">
        <v>444</v>
      </c>
      <c r="E17" s="896"/>
      <c r="F17" s="897"/>
      <c r="G17" s="898" t="n">
        <v>4</v>
      </c>
      <c r="H17" s="899" t="n">
        <f aca="false">G17*30</f>
        <v>120</v>
      </c>
      <c r="I17" s="894" t="n">
        <f aca="false">J17+L17</f>
        <v>60</v>
      </c>
      <c r="J17" s="900" t="n">
        <v>30</v>
      </c>
      <c r="K17" s="900"/>
      <c r="L17" s="900" t="n">
        <v>30</v>
      </c>
      <c r="M17" s="901" t="n">
        <f aca="false">H17-I17</f>
        <v>60</v>
      </c>
      <c r="N17" s="885" t="n">
        <v>4</v>
      </c>
      <c r="O17" s="886"/>
      <c r="P17" s="887"/>
      <c r="Q17" s="888"/>
      <c r="R17" s="886"/>
      <c r="S17" s="888"/>
      <c r="T17" s="886"/>
      <c r="U17" s="887"/>
      <c r="V17" s="888"/>
      <c r="W17" s="902"/>
    </row>
    <row r="18" s="134" customFormat="true" ht="32.25" hidden="false" customHeight="false" outlineLevel="0" collapsed="false">
      <c r="A18" s="861" t="s">
        <v>106</v>
      </c>
      <c r="B18" s="903" t="s">
        <v>232</v>
      </c>
      <c r="C18" s="894"/>
      <c r="D18" s="900" t="s">
        <v>446</v>
      </c>
      <c r="E18" s="904"/>
      <c r="F18" s="905"/>
      <c r="G18" s="898" t="n">
        <v>3</v>
      </c>
      <c r="H18" s="906" t="n">
        <f aca="false">G18*30</f>
        <v>90</v>
      </c>
      <c r="I18" s="907" t="n">
        <f aca="false">J18+L18</f>
        <v>22</v>
      </c>
      <c r="J18" s="908" t="n">
        <v>15</v>
      </c>
      <c r="K18" s="908" t="n">
        <v>8</v>
      </c>
      <c r="L18" s="908" t="n">
        <v>7</v>
      </c>
      <c r="M18" s="909" t="n">
        <f aca="false">H18-I18</f>
        <v>68</v>
      </c>
      <c r="N18" s="885"/>
      <c r="O18" s="886"/>
      <c r="P18" s="902"/>
      <c r="Q18" s="888" t="n">
        <v>2</v>
      </c>
      <c r="R18" s="886"/>
      <c r="S18" s="888"/>
      <c r="T18" s="886"/>
      <c r="U18" s="887"/>
      <c r="V18" s="888"/>
      <c r="W18" s="887"/>
    </row>
    <row r="19" s="92" customFormat="true" ht="16.5" hidden="false" customHeight="true" outlineLevel="0" collapsed="false">
      <c r="A19" s="245" t="s">
        <v>131</v>
      </c>
      <c r="B19" s="245"/>
      <c r="C19" s="910"/>
      <c r="D19" s="245"/>
      <c r="E19" s="247"/>
      <c r="F19" s="247"/>
      <c r="G19" s="911" t="n">
        <f aca="false">SUM(G16:G18)+G12+G11</f>
        <v>22.5</v>
      </c>
      <c r="H19" s="250" t="n">
        <f aca="false">SUM(H16:H18)+H12+H11</f>
        <v>675</v>
      </c>
      <c r="I19" s="250" t="n">
        <f aca="false">SUM(I16:I18)+I12+I11</f>
        <v>313</v>
      </c>
      <c r="J19" s="250" t="n">
        <f aca="false">SUM(J16:J18)+J12+J11</f>
        <v>75</v>
      </c>
      <c r="K19" s="250" t="n">
        <f aca="false">SUM(K16:K18)+K12+K11</f>
        <v>8</v>
      </c>
      <c r="L19" s="250" t="n">
        <f aca="false">SUM(L16:L18)+L12+L11</f>
        <v>238</v>
      </c>
      <c r="M19" s="250" t="n">
        <f aca="false">SUM(M16:M18)+M12+M11</f>
        <v>362</v>
      </c>
      <c r="N19" s="250" t="n">
        <f aca="false">SUM(N11:N18)</f>
        <v>11</v>
      </c>
      <c r="O19" s="250" t="n">
        <f aca="false">SUM(O11:O18)</f>
        <v>4</v>
      </c>
      <c r="P19" s="250" t="n">
        <f aca="false">SUM(P11:P18)</f>
        <v>4</v>
      </c>
      <c r="Q19" s="250" t="n">
        <f aca="false">SUM(Q11:Q18)</f>
        <v>2</v>
      </c>
      <c r="R19" s="250" t="n">
        <f aca="false">SUM(R11:R18)</f>
        <v>3</v>
      </c>
      <c r="S19" s="250" t="n">
        <f aca="false">SUM(S11:S18)</f>
        <v>0</v>
      </c>
      <c r="T19" s="250" t="n">
        <f aca="false">SUM(T11:T18)</f>
        <v>0</v>
      </c>
      <c r="U19" s="250" t="n">
        <f aca="false">SUM(U11:U18)</f>
        <v>0</v>
      </c>
      <c r="V19" s="250" t="n">
        <f aca="false">SUM(V11:V18)</f>
        <v>0</v>
      </c>
      <c r="W19" s="250" t="n">
        <f aca="false">SUM(W11:W18)</f>
        <v>0</v>
      </c>
      <c r="X19" s="249" t="n">
        <f aca="false">SUM(X11:X18)</f>
        <v>0</v>
      </c>
      <c r="Y19" s="250" t="n">
        <f aca="false">SUM(Y11:Y18)</f>
        <v>0</v>
      </c>
      <c r="Z19" s="250" t="n">
        <f aca="false">SUM(Z11:Z18)</f>
        <v>0</v>
      </c>
      <c r="AA19" s="250" t="n">
        <f aca="false">SUM(AA11:AA18)</f>
        <v>0</v>
      </c>
      <c r="AB19" s="250" t="n">
        <f aca="false">SUM(AB11:AB18)</f>
        <v>0</v>
      </c>
    </row>
    <row r="20" customFormat="false" ht="16.5" hidden="false" customHeight="true" outlineLevel="0" collapsed="false">
      <c r="A20" s="216" t="s">
        <v>132</v>
      </c>
      <c r="B20" s="216"/>
      <c r="C20" s="216"/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</row>
    <row r="21" customFormat="false" ht="16.5" hidden="false" customHeight="true" outlineLevel="0" collapsed="false">
      <c r="A21" s="251" t="s">
        <v>133</v>
      </c>
      <c r="B21" s="912" t="s">
        <v>149</v>
      </c>
      <c r="C21" s="913" t="s">
        <v>101</v>
      </c>
      <c r="D21" s="914"/>
      <c r="E21" s="915"/>
      <c r="F21" s="255"/>
      <c r="G21" s="916" t="n">
        <v>5</v>
      </c>
      <c r="H21" s="917" t="n">
        <f aca="false">G21*30</f>
        <v>150</v>
      </c>
      <c r="I21" s="848" t="n">
        <f aca="false">J21+L21</f>
        <v>60</v>
      </c>
      <c r="J21" s="260" t="n">
        <v>30</v>
      </c>
      <c r="K21" s="260"/>
      <c r="L21" s="260" t="n">
        <v>30</v>
      </c>
      <c r="M21" s="918" t="n">
        <f aca="false">H21-I21</f>
        <v>90</v>
      </c>
      <c r="N21" s="919" t="n">
        <v>4</v>
      </c>
      <c r="O21" s="920"/>
      <c r="P21" s="317"/>
      <c r="Q21" s="265"/>
      <c r="R21" s="266"/>
      <c r="S21" s="265"/>
      <c r="T21" s="266"/>
      <c r="U21" s="317"/>
      <c r="V21" s="921"/>
      <c r="W21" s="317"/>
    </row>
    <row r="22" customFormat="false" ht="15.75" hidden="false" customHeight="false" outlineLevel="0" collapsed="false">
      <c r="A22" s="922" t="s">
        <v>136</v>
      </c>
      <c r="B22" s="903" t="s">
        <v>147</v>
      </c>
      <c r="C22" s="894"/>
      <c r="D22" s="900"/>
      <c r="E22" s="904"/>
      <c r="F22" s="905"/>
      <c r="G22" s="898" t="n">
        <f aca="false">G23+G24</f>
        <v>6</v>
      </c>
      <c r="H22" s="899" t="n">
        <f aca="false">H23+H24</f>
        <v>180</v>
      </c>
      <c r="I22" s="894" t="n">
        <f aca="false">I23+I24</f>
        <v>60</v>
      </c>
      <c r="J22" s="900" t="n">
        <f aca="false">J23+J24</f>
        <v>30</v>
      </c>
      <c r="K22" s="900"/>
      <c r="L22" s="900" t="n">
        <f aca="false">L23+L24</f>
        <v>30</v>
      </c>
      <c r="M22" s="901" t="n">
        <f aca="false">M23+M24</f>
        <v>120</v>
      </c>
      <c r="N22" s="888"/>
      <c r="O22" s="886"/>
      <c r="P22" s="902"/>
      <c r="Q22" s="888"/>
      <c r="R22" s="886"/>
      <c r="S22" s="888"/>
      <c r="T22" s="886"/>
      <c r="U22" s="887"/>
      <c r="V22" s="888"/>
      <c r="W22" s="887"/>
    </row>
    <row r="23" customFormat="false" ht="15.75" hidden="false" customHeight="false" outlineLevel="0" collapsed="false">
      <c r="A23" s="923" t="s">
        <v>447</v>
      </c>
      <c r="B23" s="924" t="s">
        <v>147</v>
      </c>
      <c r="C23" s="882" t="n">
        <v>1</v>
      </c>
      <c r="D23" s="925"/>
      <c r="E23" s="926"/>
      <c r="F23" s="927"/>
      <c r="G23" s="928" t="n">
        <v>5</v>
      </c>
      <c r="H23" s="929" t="n">
        <f aca="false">G23*30</f>
        <v>150</v>
      </c>
      <c r="I23" s="882" t="n">
        <f aca="false">J23+L23</f>
        <v>60</v>
      </c>
      <c r="J23" s="925" t="n">
        <v>30</v>
      </c>
      <c r="K23" s="925"/>
      <c r="L23" s="925" t="n">
        <v>30</v>
      </c>
      <c r="M23" s="930" t="n">
        <f aca="false">H23-I23</f>
        <v>90</v>
      </c>
      <c r="N23" s="888" t="n">
        <v>4</v>
      </c>
      <c r="O23" s="886"/>
      <c r="P23" s="902"/>
      <c r="Q23" s="888"/>
      <c r="R23" s="886"/>
      <c r="S23" s="888"/>
      <c r="T23" s="886"/>
      <c r="U23" s="887"/>
      <c r="V23" s="888"/>
      <c r="W23" s="887"/>
    </row>
    <row r="24" customFormat="false" ht="15.75" hidden="false" customHeight="false" outlineLevel="0" collapsed="false">
      <c r="A24" s="923" t="s">
        <v>448</v>
      </c>
      <c r="B24" s="924" t="s">
        <v>383</v>
      </c>
      <c r="C24" s="882"/>
      <c r="D24" s="925"/>
      <c r="E24" s="926"/>
      <c r="F24" s="931" t="s">
        <v>440</v>
      </c>
      <c r="G24" s="928" t="n">
        <v>1</v>
      </c>
      <c r="H24" s="929" t="n">
        <f aca="false">G24*30</f>
        <v>30</v>
      </c>
      <c r="I24" s="882" t="n">
        <f aca="false">J24+L24</f>
        <v>0</v>
      </c>
      <c r="J24" s="925"/>
      <c r="K24" s="925"/>
      <c r="L24" s="925"/>
      <c r="M24" s="930" t="n">
        <f aca="false">H24-I24</f>
        <v>30</v>
      </c>
      <c r="N24" s="888"/>
      <c r="O24" s="886"/>
      <c r="P24" s="902"/>
      <c r="Q24" s="888"/>
      <c r="R24" s="886"/>
      <c r="S24" s="888"/>
      <c r="T24" s="886"/>
      <c r="U24" s="887"/>
      <c r="V24" s="888"/>
      <c r="W24" s="887"/>
    </row>
    <row r="25" s="134" customFormat="true" ht="15.75" hidden="false" customHeight="false" outlineLevel="0" collapsed="false">
      <c r="A25" s="932" t="s">
        <v>138</v>
      </c>
      <c r="B25" s="933" t="s">
        <v>386</v>
      </c>
      <c r="C25" s="934" t="n">
        <v>2</v>
      </c>
      <c r="D25" s="900"/>
      <c r="E25" s="904"/>
      <c r="F25" s="901"/>
      <c r="G25" s="935" t="n">
        <v>4</v>
      </c>
      <c r="H25" s="899" t="n">
        <f aca="false">G25*30</f>
        <v>120</v>
      </c>
      <c r="I25" s="894" t="n">
        <f aca="false">J25+K25+L25</f>
        <v>54</v>
      </c>
      <c r="J25" s="900" t="n">
        <v>36</v>
      </c>
      <c r="K25" s="900"/>
      <c r="L25" s="900" t="n">
        <v>18</v>
      </c>
      <c r="M25" s="901" t="n">
        <f aca="false">H25-I25</f>
        <v>66</v>
      </c>
      <c r="N25" s="882"/>
      <c r="O25" s="936" t="n">
        <v>3</v>
      </c>
      <c r="P25" s="930" t="n">
        <v>3</v>
      </c>
      <c r="Q25" s="882"/>
      <c r="R25" s="936"/>
      <c r="S25" s="882"/>
      <c r="T25" s="936"/>
      <c r="U25" s="930"/>
      <c r="V25" s="882"/>
      <c r="W25" s="930"/>
    </row>
    <row r="26" customFormat="false" ht="31.5" hidden="false" customHeight="false" outlineLevel="0" collapsed="false">
      <c r="A26" s="922" t="s">
        <v>140</v>
      </c>
      <c r="B26" s="937" t="s">
        <v>172</v>
      </c>
      <c r="C26" s="934" t="n">
        <v>2</v>
      </c>
      <c r="D26" s="900"/>
      <c r="E26" s="904"/>
      <c r="F26" s="901"/>
      <c r="G26" s="898" t="n">
        <v>5</v>
      </c>
      <c r="H26" s="899" t="n">
        <f aca="false">G26*30</f>
        <v>150</v>
      </c>
      <c r="I26" s="894" t="n">
        <f aca="false">J26+K26+L26</f>
        <v>72</v>
      </c>
      <c r="J26" s="900" t="n">
        <v>36</v>
      </c>
      <c r="K26" s="900"/>
      <c r="L26" s="900" t="n">
        <v>36</v>
      </c>
      <c r="M26" s="901" t="n">
        <f aca="false">H26-I26</f>
        <v>78</v>
      </c>
      <c r="N26" s="882"/>
      <c r="O26" s="936" t="n">
        <v>4</v>
      </c>
      <c r="P26" s="930" t="n">
        <v>4</v>
      </c>
      <c r="Q26" s="882"/>
      <c r="R26" s="936"/>
      <c r="S26" s="882"/>
      <c r="T26" s="936"/>
      <c r="U26" s="930"/>
      <c r="V26" s="882"/>
      <c r="W26" s="930"/>
    </row>
    <row r="27" customFormat="false" ht="31.5" hidden="false" customHeight="false" outlineLevel="0" collapsed="false">
      <c r="A27" s="922" t="s">
        <v>142</v>
      </c>
      <c r="B27" s="938" t="s">
        <v>449</v>
      </c>
      <c r="C27" s="934"/>
      <c r="D27" s="900" t="s">
        <v>440</v>
      </c>
      <c r="E27" s="904"/>
      <c r="F27" s="901"/>
      <c r="G27" s="898" t="n">
        <v>4</v>
      </c>
      <c r="H27" s="899" t="n">
        <f aca="false">G27*30</f>
        <v>120</v>
      </c>
      <c r="I27" s="894" t="n">
        <f aca="false">J27+K27+L27</f>
        <v>54</v>
      </c>
      <c r="J27" s="900" t="n">
        <v>36</v>
      </c>
      <c r="K27" s="900"/>
      <c r="L27" s="900" t="n">
        <v>18</v>
      </c>
      <c r="M27" s="901" t="n">
        <f aca="false">H27-I27</f>
        <v>66</v>
      </c>
      <c r="N27" s="882"/>
      <c r="O27" s="936" t="n">
        <v>3</v>
      </c>
      <c r="P27" s="930" t="n">
        <v>3</v>
      </c>
      <c r="Q27" s="882"/>
      <c r="R27" s="936"/>
      <c r="S27" s="882"/>
      <c r="T27" s="936"/>
      <c r="U27" s="930"/>
      <c r="V27" s="882"/>
      <c r="W27" s="930"/>
    </row>
    <row r="28" customFormat="false" ht="15.75" hidden="false" customHeight="false" outlineLevel="0" collapsed="false">
      <c r="A28" s="922" t="s">
        <v>144</v>
      </c>
      <c r="B28" s="939" t="s">
        <v>170</v>
      </c>
      <c r="C28" s="894" t="n">
        <v>3</v>
      </c>
      <c r="D28" s="900"/>
      <c r="E28" s="904"/>
      <c r="F28" s="905"/>
      <c r="G28" s="898" t="n">
        <v>6</v>
      </c>
      <c r="H28" s="899" t="n">
        <f aca="false">G28*30</f>
        <v>180</v>
      </c>
      <c r="I28" s="894" t="n">
        <f aca="false">J28+K28+L28</f>
        <v>60</v>
      </c>
      <c r="J28" s="900" t="n">
        <v>30</v>
      </c>
      <c r="K28" s="900"/>
      <c r="L28" s="900" t="n">
        <v>30</v>
      </c>
      <c r="M28" s="901" t="n">
        <f aca="false">H28-I28</f>
        <v>120</v>
      </c>
      <c r="N28" s="888"/>
      <c r="O28" s="886"/>
      <c r="P28" s="940"/>
      <c r="Q28" s="888" t="n">
        <v>4</v>
      </c>
      <c r="R28" s="886"/>
      <c r="S28" s="888"/>
      <c r="T28" s="886"/>
      <c r="U28" s="887"/>
      <c r="V28" s="888"/>
      <c r="W28" s="887"/>
    </row>
    <row r="29" customFormat="false" ht="15.75" hidden="false" customHeight="false" outlineLevel="0" collapsed="false">
      <c r="A29" s="922" t="s">
        <v>146</v>
      </c>
      <c r="B29" s="939" t="s">
        <v>176</v>
      </c>
      <c r="C29" s="894"/>
      <c r="D29" s="900"/>
      <c r="E29" s="904"/>
      <c r="F29" s="905"/>
      <c r="G29" s="898" t="n">
        <f aca="false">G30+G31</f>
        <v>6</v>
      </c>
      <c r="H29" s="941" t="n">
        <f aca="false">H30+H31</f>
        <v>180</v>
      </c>
      <c r="I29" s="942" t="n">
        <f aca="false">I30+I31</f>
        <v>65</v>
      </c>
      <c r="J29" s="943" t="n">
        <f aca="false">J30+J31</f>
        <v>26</v>
      </c>
      <c r="K29" s="943" t="n">
        <f aca="false">K30+K31</f>
        <v>0</v>
      </c>
      <c r="L29" s="943" t="n">
        <f aca="false">L30+L31</f>
        <v>39</v>
      </c>
      <c r="M29" s="944" t="n">
        <f aca="false">M30+M31</f>
        <v>115</v>
      </c>
      <c r="N29" s="888"/>
      <c r="O29" s="886"/>
      <c r="P29" s="940"/>
      <c r="Q29" s="888"/>
      <c r="R29" s="886"/>
      <c r="S29" s="888"/>
      <c r="T29" s="886"/>
      <c r="U29" s="887"/>
      <c r="V29" s="888"/>
      <c r="W29" s="887"/>
    </row>
    <row r="30" customFormat="false" ht="15.75" hidden="false" customHeight="false" outlineLevel="0" collapsed="false">
      <c r="A30" s="286" t="s">
        <v>450</v>
      </c>
      <c r="B30" s="945" t="s">
        <v>176</v>
      </c>
      <c r="C30" s="946" t="n">
        <v>4</v>
      </c>
      <c r="D30" s="947"/>
      <c r="E30" s="947"/>
      <c r="F30" s="290"/>
      <c r="G30" s="948" t="n">
        <v>5</v>
      </c>
      <c r="H30" s="929" t="n">
        <f aca="false">G30*30</f>
        <v>150</v>
      </c>
      <c r="I30" s="882" t="n">
        <f aca="false">J30+K30+L30</f>
        <v>65</v>
      </c>
      <c r="J30" s="925" t="n">
        <v>26</v>
      </c>
      <c r="K30" s="925"/>
      <c r="L30" s="925" t="n">
        <v>39</v>
      </c>
      <c r="M30" s="930" t="n">
        <f aca="false">H30-I30</f>
        <v>85</v>
      </c>
      <c r="N30" s="281"/>
      <c r="O30" s="282"/>
      <c r="P30" s="283"/>
      <c r="Q30" s="281"/>
      <c r="R30" s="282" t="n">
        <v>5</v>
      </c>
      <c r="S30" s="281"/>
      <c r="T30" s="282"/>
      <c r="U30" s="283"/>
      <c r="V30" s="564"/>
      <c r="W30" s="283"/>
    </row>
    <row r="31" customFormat="false" ht="19.5" hidden="false" customHeight="true" outlineLevel="0" collapsed="false">
      <c r="A31" s="949" t="s">
        <v>451</v>
      </c>
      <c r="B31" s="950" t="s">
        <v>179</v>
      </c>
      <c r="C31" s="951"/>
      <c r="D31" s="952"/>
      <c r="E31" s="952"/>
      <c r="F31" s="953" t="s">
        <v>188</v>
      </c>
      <c r="G31" s="954" t="n">
        <v>1</v>
      </c>
      <c r="H31" s="955" t="n">
        <f aca="false">G31*30</f>
        <v>30</v>
      </c>
      <c r="I31" s="956" t="n">
        <f aca="false">J31+K31+L31</f>
        <v>0</v>
      </c>
      <c r="J31" s="952"/>
      <c r="K31" s="952"/>
      <c r="L31" s="952"/>
      <c r="M31" s="953" t="n">
        <f aca="false">H31-I31</f>
        <v>30</v>
      </c>
      <c r="N31" s="956"/>
      <c r="O31" s="957"/>
      <c r="P31" s="953"/>
      <c r="Q31" s="956"/>
      <c r="R31" s="957"/>
      <c r="S31" s="956"/>
      <c r="T31" s="957"/>
      <c r="U31" s="953"/>
      <c r="V31" s="956"/>
      <c r="W31" s="953"/>
    </row>
    <row r="32" customFormat="false" ht="16.5" hidden="false" customHeight="true" outlineLevel="0" collapsed="false">
      <c r="A32" s="958" t="s">
        <v>183</v>
      </c>
      <c r="B32" s="958"/>
      <c r="C32" s="958"/>
      <c r="D32" s="958"/>
      <c r="E32" s="958"/>
      <c r="F32" s="958"/>
      <c r="G32" s="959" t="n">
        <f aca="false">SUM(G21:G31)-G23-G24-G30-G31</f>
        <v>36</v>
      </c>
      <c r="H32" s="960" t="n">
        <f aca="false">SUM(H21:H31)-H23-H24-H30-H31</f>
        <v>1080</v>
      </c>
      <c r="I32" s="960" t="n">
        <f aca="false">SUM(I21:I31)-I23-I24-I30-I31</f>
        <v>425</v>
      </c>
      <c r="J32" s="960" t="n">
        <f aca="false">SUM(J21:J31)-J23-J24-J30-J31</f>
        <v>224</v>
      </c>
      <c r="K32" s="960" t="n">
        <f aca="false">SUM(K21:K31)-K23-K24-K30-K31</f>
        <v>0</v>
      </c>
      <c r="L32" s="960" t="n">
        <f aca="false">SUM(L21:L31)-L23-L24-L30-L31</f>
        <v>201</v>
      </c>
      <c r="M32" s="960" t="n">
        <f aca="false">SUM(M21:M31)-M23-M24-M30-M31</f>
        <v>655</v>
      </c>
      <c r="N32" s="960" t="n">
        <f aca="false">SUM(N21:N31)</f>
        <v>8</v>
      </c>
      <c r="O32" s="960" t="n">
        <f aca="false">SUM(O21:O31)</f>
        <v>10</v>
      </c>
      <c r="P32" s="960" t="n">
        <f aca="false">SUM(P21:P31)</f>
        <v>10</v>
      </c>
      <c r="Q32" s="960" t="n">
        <f aca="false">SUM(Q21:Q31)</f>
        <v>4</v>
      </c>
      <c r="R32" s="960" t="n">
        <f aca="false">SUM(R21:R31)</f>
        <v>5</v>
      </c>
      <c r="S32" s="960" t="n">
        <f aca="false">SUM(S21:S31)</f>
        <v>0</v>
      </c>
      <c r="T32" s="960" t="n">
        <f aca="false">SUM(T21:T31)</f>
        <v>0</v>
      </c>
      <c r="U32" s="960" t="n">
        <f aca="false">SUM(U21:U31)</f>
        <v>0</v>
      </c>
      <c r="V32" s="960" t="n">
        <f aca="false">SUM(V21:V31)</f>
        <v>0</v>
      </c>
      <c r="W32" s="960" t="n">
        <f aca="false">SUM(W21:W31)</f>
        <v>0</v>
      </c>
      <c r="X32" s="961" t="n">
        <f aca="false">SUM(X21:X31)</f>
        <v>0</v>
      </c>
      <c r="Y32" s="960" t="n">
        <f aca="false">SUM(Y21:Y31)</f>
        <v>0</v>
      </c>
      <c r="Z32" s="960" t="n">
        <f aca="false">SUM(Z21:Z31)</f>
        <v>0</v>
      </c>
      <c r="AA32" s="960" t="n">
        <f aca="false">SUM(AA21:AA31)</f>
        <v>0</v>
      </c>
      <c r="AB32" s="960" t="n">
        <f aca="false">SUM(AB21:AB31)</f>
        <v>0</v>
      </c>
    </row>
    <row r="33" customFormat="false" ht="16.5" hidden="false" customHeight="true" outlineLevel="0" collapsed="false">
      <c r="A33" s="962" t="s">
        <v>184</v>
      </c>
      <c r="B33" s="962"/>
      <c r="C33" s="962"/>
      <c r="D33" s="962"/>
      <c r="E33" s="962"/>
      <c r="F33" s="962"/>
      <c r="G33" s="962"/>
      <c r="H33" s="962"/>
      <c r="I33" s="962"/>
      <c r="J33" s="962"/>
      <c r="K33" s="962"/>
      <c r="L33" s="962"/>
      <c r="M33" s="962"/>
      <c r="N33" s="962"/>
      <c r="O33" s="962"/>
      <c r="P33" s="962"/>
      <c r="Q33" s="962"/>
      <c r="R33" s="962"/>
      <c r="S33" s="962"/>
      <c r="T33" s="962"/>
      <c r="U33" s="962"/>
      <c r="V33" s="962"/>
      <c r="W33" s="962"/>
    </row>
    <row r="34" s="92" customFormat="true" ht="15.75" hidden="false" customHeight="false" outlineLevel="0" collapsed="false">
      <c r="A34" s="846" t="s">
        <v>452</v>
      </c>
      <c r="B34" s="963" t="s">
        <v>453</v>
      </c>
      <c r="C34" s="964"/>
      <c r="D34" s="965" t="n">
        <v>2</v>
      </c>
      <c r="E34" s="965"/>
      <c r="F34" s="966"/>
      <c r="G34" s="967" t="n">
        <v>4.5</v>
      </c>
      <c r="H34" s="968" t="n">
        <f aca="false">G34*30</f>
        <v>135</v>
      </c>
      <c r="I34" s="848" t="n">
        <f aca="false">J34+K34+L34</f>
        <v>0</v>
      </c>
      <c r="J34" s="969"/>
      <c r="K34" s="969"/>
      <c r="L34" s="969"/>
      <c r="M34" s="918" t="n">
        <f aca="false">H34-I34</f>
        <v>135</v>
      </c>
      <c r="N34" s="970"/>
      <c r="O34" s="971"/>
      <c r="P34" s="856"/>
      <c r="Q34" s="972"/>
      <c r="R34" s="973"/>
      <c r="S34" s="972"/>
      <c r="T34" s="973"/>
      <c r="U34" s="856"/>
      <c r="V34" s="972"/>
      <c r="W34" s="856"/>
    </row>
    <row r="35" s="92" customFormat="true" ht="16.5" hidden="false" customHeight="false" outlineLevel="0" collapsed="false">
      <c r="A35" s="974" t="s">
        <v>454</v>
      </c>
      <c r="B35" s="975" t="s">
        <v>193</v>
      </c>
      <c r="C35" s="976"/>
      <c r="D35" s="977" t="s">
        <v>188</v>
      </c>
      <c r="E35" s="977"/>
      <c r="F35" s="978"/>
      <c r="G35" s="979" t="n">
        <v>6</v>
      </c>
      <c r="H35" s="980" t="n">
        <f aca="false">G35*30</f>
        <v>180</v>
      </c>
      <c r="I35" s="981" t="n">
        <f aca="false">J35+K35+L35</f>
        <v>0</v>
      </c>
      <c r="J35" s="982"/>
      <c r="K35" s="982"/>
      <c r="L35" s="982"/>
      <c r="M35" s="983" t="n">
        <f aca="false">H35-I35</f>
        <v>180</v>
      </c>
      <c r="N35" s="984"/>
      <c r="O35" s="985"/>
      <c r="P35" s="870"/>
      <c r="Q35" s="986"/>
      <c r="R35" s="985"/>
      <c r="S35" s="986"/>
      <c r="T35" s="985"/>
      <c r="U35" s="870"/>
      <c r="V35" s="986"/>
      <c r="W35" s="870"/>
    </row>
    <row r="36" s="92" customFormat="true" ht="16.5" hidden="false" customHeight="true" outlineLevel="0" collapsed="false">
      <c r="A36" s="987" t="s">
        <v>194</v>
      </c>
      <c r="B36" s="987"/>
      <c r="C36" s="987"/>
      <c r="D36" s="987"/>
      <c r="E36" s="987"/>
      <c r="F36" s="987"/>
      <c r="G36" s="988" t="n">
        <f aca="false">SUM(G34:G35)</f>
        <v>10.5</v>
      </c>
      <c r="H36" s="989" t="n">
        <f aca="false">SUM(H34:H35)</f>
        <v>315</v>
      </c>
      <c r="I36" s="990" t="n">
        <f aca="false">SUM(I34:I35)</f>
        <v>0</v>
      </c>
      <c r="J36" s="990" t="n">
        <f aca="false">SUM(J34:J35)</f>
        <v>0</v>
      </c>
      <c r="K36" s="990" t="n">
        <f aca="false">SUM(K34:K35)</f>
        <v>0</v>
      </c>
      <c r="L36" s="990" t="n">
        <f aca="false">SUM(L34:L35)</f>
        <v>0</v>
      </c>
      <c r="M36" s="990" t="n">
        <f aca="false">SUM(M34:M35)</f>
        <v>315</v>
      </c>
      <c r="N36" s="989" t="n">
        <f aca="false">SUM(N34:N35)</f>
        <v>0</v>
      </c>
      <c r="O36" s="989" t="n">
        <f aca="false">SUM(O34:O35)</f>
        <v>0</v>
      </c>
      <c r="P36" s="989" t="n">
        <f aca="false">SUM(P34:P35)</f>
        <v>0</v>
      </c>
      <c r="Q36" s="989" t="n">
        <f aca="false">SUM(Q34:Q35)</f>
        <v>0</v>
      </c>
      <c r="R36" s="989" t="n">
        <f aca="false">SUM(R34:R35)</f>
        <v>0</v>
      </c>
      <c r="S36" s="989" t="n">
        <f aca="false">SUM(S34:S35)</f>
        <v>0</v>
      </c>
      <c r="T36" s="989" t="n">
        <f aca="false">SUM(T34:T35)</f>
        <v>0</v>
      </c>
      <c r="U36" s="989" t="n">
        <f aca="false">SUM(U34:U35)</f>
        <v>0</v>
      </c>
      <c r="V36" s="989" t="n">
        <f aca="false">SUM(V34:V35)</f>
        <v>0</v>
      </c>
      <c r="W36" s="989" t="n">
        <f aca="false">SUM(W34:W35)</f>
        <v>0</v>
      </c>
    </row>
    <row r="37" customFormat="false" ht="16.5" hidden="false" customHeight="true" outlineLevel="0" collapsed="false">
      <c r="A37" s="987" t="s">
        <v>455</v>
      </c>
      <c r="B37" s="987"/>
      <c r="C37" s="987"/>
      <c r="D37" s="987"/>
      <c r="E37" s="987"/>
      <c r="F37" s="987"/>
      <c r="G37" s="987"/>
      <c r="H37" s="987"/>
      <c r="I37" s="987"/>
      <c r="J37" s="987"/>
      <c r="K37" s="987"/>
      <c r="L37" s="987"/>
      <c r="M37" s="987"/>
      <c r="N37" s="987"/>
      <c r="O37" s="987"/>
      <c r="P37" s="987"/>
      <c r="Q37" s="987"/>
      <c r="R37" s="987"/>
      <c r="S37" s="987"/>
      <c r="T37" s="987"/>
      <c r="U37" s="987"/>
      <c r="V37" s="987"/>
      <c r="W37" s="987"/>
    </row>
    <row r="38" s="92" customFormat="true" ht="15.75" hidden="false" customHeight="false" outlineLevel="0" collapsed="false">
      <c r="A38" s="962" t="s">
        <v>456</v>
      </c>
      <c r="B38" s="991" t="s">
        <v>60</v>
      </c>
      <c r="C38" s="992"/>
      <c r="D38" s="993"/>
      <c r="E38" s="993"/>
      <c r="F38" s="994"/>
      <c r="G38" s="995" t="n">
        <v>3</v>
      </c>
      <c r="H38" s="996" t="n">
        <f aca="false">G38*30</f>
        <v>90</v>
      </c>
      <c r="I38" s="997" t="n">
        <f aca="false">J38+K38+L38</f>
        <v>0</v>
      </c>
      <c r="J38" s="998"/>
      <c r="K38" s="998"/>
      <c r="L38" s="998"/>
      <c r="M38" s="918" t="n">
        <f aca="false">H38-I38</f>
        <v>90</v>
      </c>
      <c r="N38" s="999"/>
      <c r="O38" s="1000"/>
      <c r="P38" s="1001"/>
      <c r="Q38" s="1002"/>
      <c r="R38" s="1000"/>
      <c r="S38" s="1002"/>
      <c r="T38" s="1000"/>
      <c r="U38" s="1001"/>
      <c r="V38" s="1002"/>
      <c r="W38" s="1003"/>
    </row>
    <row r="39" s="92" customFormat="true" ht="32.25" hidden="false" customHeight="false" outlineLevel="0" collapsed="false">
      <c r="A39" s="1004" t="s">
        <v>457</v>
      </c>
      <c r="B39" s="1005" t="s">
        <v>458</v>
      </c>
      <c r="C39" s="1006" t="n">
        <v>4</v>
      </c>
      <c r="D39" s="1007"/>
      <c r="E39" s="1007"/>
      <c r="F39" s="1008"/>
      <c r="G39" s="1009" t="n">
        <v>3</v>
      </c>
      <c r="H39" s="1010" t="n">
        <f aca="false">G39*30</f>
        <v>90</v>
      </c>
      <c r="I39" s="1011" t="n">
        <f aca="false">J39+K39+L39</f>
        <v>0</v>
      </c>
      <c r="J39" s="1012"/>
      <c r="K39" s="1012"/>
      <c r="L39" s="1012"/>
      <c r="M39" s="1013" t="n">
        <f aca="false">H39-I39</f>
        <v>90</v>
      </c>
      <c r="N39" s="1014"/>
      <c r="O39" s="1015"/>
      <c r="P39" s="1016"/>
      <c r="Q39" s="1017"/>
      <c r="R39" s="1015"/>
      <c r="S39" s="1017"/>
      <c r="T39" s="1015"/>
      <c r="U39" s="1016"/>
      <c r="V39" s="1017"/>
      <c r="W39" s="1018"/>
    </row>
    <row r="40" s="92" customFormat="true" ht="16.5" hidden="false" customHeight="true" outlineLevel="0" collapsed="false">
      <c r="A40" s="1019" t="s">
        <v>197</v>
      </c>
      <c r="B40" s="1019"/>
      <c r="C40" s="1019"/>
      <c r="D40" s="1019"/>
      <c r="E40" s="1019"/>
      <c r="F40" s="1019"/>
      <c r="G40" s="1020" t="n">
        <f aca="false">SUM(G38:G39)</f>
        <v>6</v>
      </c>
      <c r="H40" s="1021" t="n">
        <f aca="false">SUM(H38:H39)</f>
        <v>180</v>
      </c>
      <c r="I40" s="1021" t="n">
        <f aca="false">I38</f>
        <v>0</v>
      </c>
      <c r="J40" s="1021" t="n">
        <f aca="false">J38</f>
        <v>0</v>
      </c>
      <c r="K40" s="1021" t="n">
        <f aca="false">K38</f>
        <v>0</v>
      </c>
      <c r="L40" s="1021" t="n">
        <f aca="false">L38</f>
        <v>0</v>
      </c>
      <c r="M40" s="1021" t="n">
        <f aca="false">SUM(M38:M39)</f>
        <v>180</v>
      </c>
      <c r="N40" s="1021" t="n">
        <f aca="false">N38</f>
        <v>0</v>
      </c>
      <c r="O40" s="1021" t="n">
        <f aca="false">O38</f>
        <v>0</v>
      </c>
      <c r="P40" s="1021" t="n">
        <f aca="false">P38</f>
        <v>0</v>
      </c>
      <c r="Q40" s="1021" t="n">
        <f aca="false">Q38</f>
        <v>0</v>
      </c>
      <c r="R40" s="1021" t="n">
        <f aca="false">R38</f>
        <v>0</v>
      </c>
      <c r="S40" s="1021" t="n">
        <f aca="false">S38</f>
        <v>0</v>
      </c>
      <c r="T40" s="1021" t="n">
        <f aca="false">T38</f>
        <v>0</v>
      </c>
      <c r="U40" s="1021" t="n">
        <f aca="false">U38</f>
        <v>0</v>
      </c>
      <c r="V40" s="1021" t="n">
        <f aca="false">V38</f>
        <v>0</v>
      </c>
      <c r="W40" s="1021" t="n">
        <f aca="false">W38</f>
        <v>0</v>
      </c>
    </row>
    <row r="41" customFormat="false" ht="16.5" hidden="false" customHeight="true" outlineLevel="0" collapsed="false">
      <c r="A41" s="1022" t="s">
        <v>198</v>
      </c>
      <c r="B41" s="1022"/>
      <c r="C41" s="1022"/>
      <c r="D41" s="1022"/>
      <c r="E41" s="1022"/>
      <c r="F41" s="1022"/>
      <c r="G41" s="1023" t="n">
        <f aca="false">G40+G36+G32+G19</f>
        <v>75</v>
      </c>
      <c r="H41" s="1024" t="n">
        <f aca="false">H40+H36+H32+H19</f>
        <v>2250</v>
      </c>
      <c r="I41" s="1024" t="n">
        <f aca="false">I32+I19+I36+I40</f>
        <v>738</v>
      </c>
      <c r="J41" s="1024" t="n">
        <f aca="false">J32+J19+J36+J40</f>
        <v>299</v>
      </c>
      <c r="K41" s="1024" t="n">
        <f aca="false">K32+K19+K36+K40</f>
        <v>8</v>
      </c>
      <c r="L41" s="1024" t="n">
        <f aca="false">L32+L19+L36+L40</f>
        <v>439</v>
      </c>
      <c r="M41" s="1024" t="n">
        <f aca="false">M32+M19+M36+M40</f>
        <v>1512</v>
      </c>
      <c r="N41" s="1024" t="n">
        <f aca="false">N32+N19+N36+N40</f>
        <v>19</v>
      </c>
      <c r="O41" s="1024" t="n">
        <f aca="false">O32+O19+O36+O40</f>
        <v>14</v>
      </c>
      <c r="P41" s="1024" t="n">
        <f aca="false">P32+P19+P36+P40</f>
        <v>14</v>
      </c>
      <c r="Q41" s="1024" t="n">
        <f aca="false">Q32+Q19+Q36+Q40</f>
        <v>6</v>
      </c>
      <c r="R41" s="1024" t="n">
        <f aca="false">R32+R19+R36+R40</f>
        <v>8</v>
      </c>
      <c r="S41" s="1024" t="n">
        <f aca="false">S32+S19+S36+S40</f>
        <v>0</v>
      </c>
      <c r="T41" s="1024" t="n">
        <f aca="false">T32+T19+T36+T40</f>
        <v>0</v>
      </c>
      <c r="U41" s="1024" t="n">
        <f aca="false">U32+U19+U36+U40</f>
        <v>0</v>
      </c>
      <c r="V41" s="1024" t="n">
        <f aca="false">V32+V19+V36+V40</f>
        <v>0</v>
      </c>
      <c r="W41" s="1024" t="n">
        <f aca="false">W32+W19+W36+W40</f>
        <v>0</v>
      </c>
      <c r="X41" s="92" t="n">
        <f aca="false">30*G41</f>
        <v>2250</v>
      </c>
    </row>
    <row r="42" customFormat="false" ht="15.75" hidden="false" customHeight="false" outlineLevel="0" collapsed="false">
      <c r="A42" s="1025" t="s">
        <v>199</v>
      </c>
      <c r="B42" s="1025"/>
      <c r="C42" s="1025"/>
      <c r="D42" s="1025"/>
      <c r="E42" s="1025"/>
      <c r="F42" s="1025"/>
      <c r="G42" s="1025"/>
      <c r="H42" s="1025"/>
      <c r="I42" s="1025"/>
      <c r="J42" s="1025"/>
      <c r="K42" s="1025"/>
      <c r="L42" s="1025"/>
      <c r="M42" s="1025"/>
      <c r="N42" s="1025"/>
      <c r="O42" s="1025"/>
      <c r="P42" s="1025"/>
      <c r="Q42" s="1025"/>
      <c r="R42" s="1025"/>
      <c r="S42" s="1025"/>
      <c r="T42" s="1025"/>
      <c r="U42" s="1025"/>
      <c r="V42" s="1025"/>
      <c r="W42" s="1025"/>
    </row>
    <row r="43" customFormat="false" ht="16.5" hidden="false" customHeight="false" outlineLevel="0" collapsed="false">
      <c r="A43" s="1026" t="s">
        <v>200</v>
      </c>
      <c r="B43" s="1026"/>
      <c r="C43" s="1026"/>
      <c r="D43" s="1026"/>
      <c r="E43" s="1026"/>
      <c r="F43" s="1026"/>
      <c r="G43" s="1026"/>
      <c r="H43" s="1026"/>
      <c r="I43" s="1026"/>
      <c r="J43" s="1026"/>
      <c r="K43" s="1026"/>
      <c r="L43" s="1026"/>
      <c r="M43" s="1026"/>
      <c r="N43" s="1026"/>
      <c r="O43" s="1026"/>
      <c r="P43" s="1026"/>
      <c r="Q43" s="1026"/>
      <c r="R43" s="1026"/>
      <c r="S43" s="1026"/>
      <c r="T43" s="1026"/>
      <c r="U43" s="1026"/>
      <c r="V43" s="1026"/>
      <c r="W43" s="1026"/>
    </row>
    <row r="44" customFormat="false" ht="15.75" hidden="false" customHeight="false" outlineLevel="0" collapsed="false">
      <c r="A44" s="1027" t="s">
        <v>207</v>
      </c>
      <c r="B44" s="1028" t="s">
        <v>218</v>
      </c>
      <c r="C44" s="1029"/>
      <c r="D44" s="1030" t="n">
        <v>1</v>
      </c>
      <c r="E44" s="1030"/>
      <c r="F44" s="1031"/>
      <c r="G44" s="1032" t="n">
        <v>3</v>
      </c>
      <c r="H44" s="1033" t="n">
        <f aca="false">G44*30</f>
        <v>90</v>
      </c>
      <c r="I44" s="1034" t="n">
        <f aca="false">J44+K44+L44</f>
        <v>30</v>
      </c>
      <c r="J44" s="1035" t="n">
        <v>15</v>
      </c>
      <c r="K44" s="1035"/>
      <c r="L44" s="1035" t="n">
        <v>15</v>
      </c>
      <c r="M44" s="1036" t="n">
        <f aca="false">H44-I44</f>
        <v>60</v>
      </c>
      <c r="N44" s="1029" t="n">
        <v>2</v>
      </c>
      <c r="O44" s="1037"/>
      <c r="P44" s="1031"/>
      <c r="Q44" s="1029"/>
      <c r="R44" s="1037"/>
      <c r="S44" s="1029"/>
      <c r="T44" s="1037"/>
      <c r="U44" s="1031"/>
      <c r="V44" s="1029"/>
      <c r="W44" s="1031"/>
    </row>
    <row r="45" customFormat="false" ht="16.5" hidden="false" customHeight="false" outlineLevel="0" collapsed="false">
      <c r="A45" s="1027"/>
      <c r="B45" s="1038" t="s">
        <v>214</v>
      </c>
      <c r="C45" s="1039"/>
      <c r="D45" s="1040"/>
      <c r="E45" s="1040"/>
      <c r="F45" s="1041"/>
      <c r="G45" s="1042"/>
      <c r="H45" s="1043"/>
      <c r="I45" s="1044"/>
      <c r="J45" s="1045"/>
      <c r="K45" s="1045"/>
      <c r="L45" s="1045"/>
      <c r="M45" s="1046"/>
      <c r="N45" s="1039"/>
      <c r="O45" s="1047"/>
      <c r="P45" s="1041"/>
      <c r="Q45" s="1039"/>
      <c r="R45" s="1047"/>
      <c r="S45" s="1039"/>
      <c r="T45" s="1047"/>
      <c r="U45" s="1041"/>
      <c r="V45" s="1039"/>
      <c r="W45" s="1041"/>
    </row>
    <row r="46" customFormat="false" ht="16.5" hidden="false" customHeight="true" outlineLevel="0" collapsed="false">
      <c r="A46" s="1048" t="s">
        <v>237</v>
      </c>
      <c r="B46" s="1048"/>
      <c r="C46" s="1048"/>
      <c r="D46" s="1048"/>
      <c r="E46" s="1048"/>
      <c r="F46" s="1048"/>
      <c r="G46" s="1049" t="n">
        <f aca="false">SUM(G44:G45)</f>
        <v>3</v>
      </c>
      <c r="H46" s="1050" t="n">
        <f aca="false">SUM(H44:H45)</f>
        <v>90</v>
      </c>
      <c r="I46" s="1050" t="n">
        <f aca="false">SUM(I44:I45)</f>
        <v>30</v>
      </c>
      <c r="J46" s="1050" t="n">
        <f aca="false">SUM(J44:J45)</f>
        <v>15</v>
      </c>
      <c r="K46" s="1050" t="n">
        <f aca="false">SUM(K44:K45)</f>
        <v>0</v>
      </c>
      <c r="L46" s="1050" t="n">
        <f aca="false">SUM(L44:L45)</f>
        <v>15</v>
      </c>
      <c r="M46" s="1050" t="n">
        <f aca="false">SUM(M44:M45)</f>
        <v>60</v>
      </c>
      <c r="N46" s="1050" t="n">
        <f aca="false">SUM(N44:N45)</f>
        <v>2</v>
      </c>
      <c r="O46" s="1050" t="n">
        <f aca="false">SUM(O44:O45)</f>
        <v>0</v>
      </c>
      <c r="P46" s="1050" t="n">
        <f aca="false">SUM(P44:P45)</f>
        <v>0</v>
      </c>
      <c r="Q46" s="1050" t="n">
        <f aca="false">SUM(Q44:Q45)</f>
        <v>0</v>
      </c>
      <c r="R46" s="1050" t="n">
        <f aca="false">SUM(R44:R45)</f>
        <v>0</v>
      </c>
      <c r="S46" s="1050" t="n">
        <f aca="false">SUM(S44:S45)</f>
        <v>0</v>
      </c>
      <c r="T46" s="1050" t="n">
        <f aca="false">SUM(T44:T45)</f>
        <v>0</v>
      </c>
      <c r="U46" s="1050" t="n">
        <f aca="false">SUM(U44:U45)</f>
        <v>0</v>
      </c>
      <c r="V46" s="1050" t="n">
        <f aca="false">SUM(V44:V45)</f>
        <v>0</v>
      </c>
      <c r="W46" s="1050" t="n">
        <f aca="false">SUM(W44:W45)</f>
        <v>0</v>
      </c>
      <c r="X46" s="1051" t="n">
        <f aca="false">SUM(X44:X45)</f>
        <v>0</v>
      </c>
      <c r="Y46" s="1050" t="n">
        <f aca="false">SUM(Y44:Y45)</f>
        <v>0</v>
      </c>
      <c r="Z46" s="1050" t="n">
        <f aca="false">SUM(Z44:Z45)</f>
        <v>0</v>
      </c>
      <c r="AA46" s="1050" t="n">
        <f aca="false">SUM(AA44:AA45)</f>
        <v>0</v>
      </c>
      <c r="AB46" s="1050" t="n">
        <f aca="false">SUM(AB44:AB45)</f>
        <v>0</v>
      </c>
    </row>
    <row r="47" customFormat="false" ht="16.5" hidden="false" customHeight="false" outlineLevel="0" collapsed="false">
      <c r="A47" s="1052" t="s">
        <v>238</v>
      </c>
      <c r="B47" s="1052"/>
      <c r="C47" s="1052"/>
      <c r="D47" s="1052"/>
      <c r="E47" s="1052"/>
      <c r="F47" s="1052"/>
      <c r="G47" s="1052"/>
      <c r="H47" s="1052"/>
      <c r="I47" s="1052"/>
      <c r="J47" s="1052"/>
      <c r="K47" s="1052"/>
      <c r="L47" s="1052"/>
      <c r="M47" s="1052"/>
      <c r="N47" s="1052"/>
      <c r="O47" s="1052"/>
      <c r="P47" s="1052"/>
      <c r="Q47" s="1052"/>
      <c r="R47" s="1052"/>
      <c r="S47" s="1052"/>
      <c r="T47" s="1052"/>
      <c r="U47" s="1052"/>
      <c r="V47" s="1052"/>
      <c r="W47" s="1052"/>
    </row>
    <row r="48" customFormat="false" ht="15.75" hidden="false" customHeight="true" outlineLevel="0" collapsed="false">
      <c r="A48" s="1053" t="s">
        <v>245</v>
      </c>
      <c r="B48" s="1054" t="s">
        <v>459</v>
      </c>
      <c r="C48" s="556" t="n">
        <v>1</v>
      </c>
      <c r="D48" s="556"/>
      <c r="E48" s="556"/>
      <c r="F48" s="556"/>
      <c r="G48" s="481" t="n">
        <v>4</v>
      </c>
      <c r="H48" s="1055" t="n">
        <f aca="false">G48*30</f>
        <v>120</v>
      </c>
      <c r="I48" s="548" t="n">
        <f aca="false">J48+L48+K48</f>
        <v>45</v>
      </c>
      <c r="J48" s="1056" t="n">
        <v>30</v>
      </c>
      <c r="K48" s="1056"/>
      <c r="L48" s="1056" t="n">
        <v>15</v>
      </c>
      <c r="M48" s="585" t="n">
        <f aca="false">H48-I48</f>
        <v>75</v>
      </c>
      <c r="N48" s="479" t="n">
        <v>3</v>
      </c>
      <c r="O48" s="485"/>
      <c r="P48" s="480"/>
      <c r="Q48" s="548"/>
      <c r="R48" s="547"/>
      <c r="S48" s="479"/>
      <c r="T48" s="485"/>
      <c r="U48" s="480"/>
      <c r="V48" s="484"/>
      <c r="W48" s="480"/>
    </row>
    <row r="49" customFormat="false" ht="16.5" hidden="false" customHeight="true" outlineLevel="0" collapsed="false">
      <c r="A49" s="1053"/>
      <c r="B49" s="136" t="s">
        <v>259</v>
      </c>
      <c r="C49" s="1057"/>
      <c r="D49" s="947"/>
      <c r="E49" s="1058"/>
      <c r="F49" s="1059"/>
      <c r="G49" s="321"/>
      <c r="H49" s="1060"/>
      <c r="I49" s="464"/>
      <c r="J49" s="465"/>
      <c r="K49" s="465" t="n">
        <f aca="false">SUM(K50:K55)</f>
        <v>0</v>
      </c>
      <c r="L49" s="465"/>
      <c r="M49" s="320"/>
      <c r="N49" s="518"/>
      <c r="O49" s="1061"/>
      <c r="P49" s="519"/>
      <c r="Q49" s="554"/>
      <c r="R49" s="553"/>
      <c r="S49" s="518"/>
      <c r="T49" s="1061"/>
      <c r="U49" s="519"/>
      <c r="V49" s="554"/>
      <c r="W49" s="519"/>
    </row>
    <row r="50" customFormat="false" ht="15.75" hidden="false" customHeight="true" outlineLevel="0" collapsed="false">
      <c r="A50" s="1062" t="s">
        <v>247</v>
      </c>
      <c r="B50" s="945" t="s">
        <v>460</v>
      </c>
      <c r="C50" s="1057" t="n">
        <v>2</v>
      </c>
      <c r="D50" s="947"/>
      <c r="E50" s="1058"/>
      <c r="F50" s="1059"/>
      <c r="G50" s="321" t="n">
        <v>4</v>
      </c>
      <c r="H50" s="1063" t="n">
        <f aca="false">G50*30</f>
        <v>120</v>
      </c>
      <c r="I50" s="340" t="n">
        <f aca="false">J50+L50+K50</f>
        <v>54</v>
      </c>
      <c r="J50" s="1064" t="n">
        <v>36</v>
      </c>
      <c r="K50" s="563"/>
      <c r="L50" s="563" t="n">
        <v>18</v>
      </c>
      <c r="M50" s="206" t="n">
        <f aca="false">H50-I50</f>
        <v>66</v>
      </c>
      <c r="N50" s="564"/>
      <c r="O50" s="282" t="n">
        <v>3</v>
      </c>
      <c r="P50" s="283" t="n">
        <v>3</v>
      </c>
      <c r="Q50" s="281"/>
      <c r="R50" s="347"/>
      <c r="S50" s="564"/>
      <c r="T50" s="282"/>
      <c r="U50" s="283"/>
      <c r="V50" s="281"/>
      <c r="W50" s="519"/>
    </row>
    <row r="51" customFormat="false" ht="15.75" hidden="false" customHeight="false" outlineLevel="0" collapsed="false">
      <c r="A51" s="1062"/>
      <c r="B51" s="136" t="s">
        <v>250</v>
      </c>
      <c r="C51" s="1057"/>
      <c r="D51" s="947"/>
      <c r="E51" s="1058"/>
      <c r="F51" s="1059"/>
      <c r="G51" s="321"/>
      <c r="H51" s="1063"/>
      <c r="I51" s="340"/>
      <c r="J51" s="1064"/>
      <c r="K51" s="563"/>
      <c r="L51" s="563"/>
      <c r="M51" s="206"/>
      <c r="N51" s="564"/>
      <c r="O51" s="282"/>
      <c r="P51" s="283"/>
      <c r="Q51" s="281"/>
      <c r="R51" s="347"/>
      <c r="S51" s="564"/>
      <c r="T51" s="282"/>
      <c r="U51" s="283"/>
      <c r="V51" s="281"/>
      <c r="W51" s="519"/>
    </row>
    <row r="52" customFormat="false" ht="15.75" hidden="false" customHeight="true" outlineLevel="0" collapsed="false">
      <c r="A52" s="1062" t="s">
        <v>249</v>
      </c>
      <c r="B52" s="945" t="s">
        <v>461</v>
      </c>
      <c r="C52" s="1057"/>
      <c r="D52" s="947" t="s">
        <v>462</v>
      </c>
      <c r="E52" s="1058"/>
      <c r="F52" s="1059"/>
      <c r="G52" s="321" t="n">
        <v>4</v>
      </c>
      <c r="H52" s="1063" t="n">
        <f aca="false">G52*30</f>
        <v>120</v>
      </c>
      <c r="I52" s="340" t="n">
        <f aca="false">J52+L52+K52</f>
        <v>54</v>
      </c>
      <c r="J52" s="1064" t="n">
        <v>36</v>
      </c>
      <c r="K52" s="563"/>
      <c r="L52" s="563" t="n">
        <v>18</v>
      </c>
      <c r="M52" s="206" t="n">
        <f aca="false">H52-I52</f>
        <v>66</v>
      </c>
      <c r="N52" s="564"/>
      <c r="O52" s="282" t="n">
        <v>3</v>
      </c>
      <c r="P52" s="283" t="n">
        <v>3</v>
      </c>
      <c r="Q52" s="281"/>
      <c r="R52" s="347"/>
      <c r="S52" s="564"/>
      <c r="T52" s="282"/>
      <c r="U52" s="283"/>
      <c r="V52" s="281"/>
      <c r="W52" s="519"/>
    </row>
    <row r="53" customFormat="false" ht="31.5" hidden="false" customHeight="false" outlineLevel="0" collapsed="false">
      <c r="A53" s="1062"/>
      <c r="B53" s="945" t="s">
        <v>463</v>
      </c>
      <c r="C53" s="1057"/>
      <c r="D53" s="947"/>
      <c r="E53" s="1058"/>
      <c r="F53" s="1059"/>
      <c r="G53" s="321"/>
      <c r="H53" s="1063"/>
      <c r="I53" s="340"/>
      <c r="J53" s="1064"/>
      <c r="K53" s="563"/>
      <c r="L53" s="563"/>
      <c r="M53" s="206"/>
      <c r="N53" s="564"/>
      <c r="O53" s="282"/>
      <c r="P53" s="283"/>
      <c r="Q53" s="281"/>
      <c r="R53" s="347"/>
      <c r="S53" s="564"/>
      <c r="T53" s="282"/>
      <c r="U53" s="283"/>
      <c r="V53" s="281"/>
      <c r="W53" s="519"/>
    </row>
    <row r="54" customFormat="false" ht="15.75" hidden="false" customHeight="true" outlineLevel="0" collapsed="false">
      <c r="A54" s="1062" t="s">
        <v>251</v>
      </c>
      <c r="B54" s="1065" t="s">
        <v>284</v>
      </c>
      <c r="C54" s="1057"/>
      <c r="D54" s="947" t="s">
        <v>135</v>
      </c>
      <c r="E54" s="1058"/>
      <c r="F54" s="1059"/>
      <c r="G54" s="321" t="n">
        <v>4</v>
      </c>
      <c r="H54" s="1063" t="n">
        <f aca="false">G54*30</f>
        <v>120</v>
      </c>
      <c r="I54" s="340" t="n">
        <f aca="false">J54+L54+K54</f>
        <v>45</v>
      </c>
      <c r="J54" s="1064" t="n">
        <v>30</v>
      </c>
      <c r="K54" s="563"/>
      <c r="L54" s="563" t="n">
        <v>15</v>
      </c>
      <c r="M54" s="206" t="n">
        <f aca="false">H54-I54</f>
        <v>75</v>
      </c>
      <c r="N54" s="564"/>
      <c r="O54" s="282"/>
      <c r="P54" s="565"/>
      <c r="Q54" s="281" t="n">
        <v>3</v>
      </c>
      <c r="R54" s="347"/>
      <c r="S54" s="564"/>
      <c r="T54" s="282"/>
      <c r="U54" s="283"/>
      <c r="V54" s="281"/>
      <c r="W54" s="519"/>
    </row>
    <row r="55" customFormat="false" ht="15.75" hidden="false" customHeight="false" outlineLevel="0" collapsed="false">
      <c r="A55" s="1062"/>
      <c r="B55" s="1065" t="s">
        <v>464</v>
      </c>
      <c r="C55" s="1057"/>
      <c r="D55" s="947"/>
      <c r="E55" s="1058"/>
      <c r="F55" s="1059"/>
      <c r="G55" s="321"/>
      <c r="H55" s="1063"/>
      <c r="I55" s="340"/>
      <c r="J55" s="1064"/>
      <c r="K55" s="563"/>
      <c r="L55" s="563"/>
      <c r="M55" s="146"/>
      <c r="N55" s="564"/>
      <c r="O55" s="282"/>
      <c r="P55" s="565"/>
      <c r="Q55" s="281"/>
      <c r="R55" s="347"/>
      <c r="S55" s="564"/>
      <c r="T55" s="282"/>
      <c r="U55" s="283"/>
      <c r="V55" s="281"/>
      <c r="W55" s="519"/>
    </row>
    <row r="56" customFormat="false" ht="31.5" hidden="false" customHeight="true" outlineLevel="0" collapsed="false">
      <c r="A56" s="1062" t="s">
        <v>253</v>
      </c>
      <c r="B56" s="945" t="s">
        <v>465</v>
      </c>
      <c r="C56" s="1057" t="n">
        <v>3</v>
      </c>
      <c r="D56" s="947"/>
      <c r="E56" s="1058"/>
      <c r="F56" s="1058"/>
      <c r="G56" s="321" t="n">
        <v>4</v>
      </c>
      <c r="H56" s="1066" t="n">
        <f aca="false">G56*30</f>
        <v>120</v>
      </c>
      <c r="I56" s="340" t="n">
        <f aca="false">J56+L56+K56</f>
        <v>45</v>
      </c>
      <c r="J56" s="1064" t="n">
        <v>30</v>
      </c>
      <c r="K56" s="563"/>
      <c r="L56" s="563" t="n">
        <v>15</v>
      </c>
      <c r="M56" s="206" t="n">
        <f aca="false">H56-I56</f>
        <v>75</v>
      </c>
      <c r="N56" s="564"/>
      <c r="O56" s="282"/>
      <c r="P56" s="565"/>
      <c r="Q56" s="281" t="n">
        <v>3</v>
      </c>
      <c r="R56" s="347"/>
      <c r="S56" s="564"/>
      <c r="T56" s="282"/>
      <c r="U56" s="283"/>
      <c r="V56" s="281"/>
      <c r="W56" s="519"/>
    </row>
    <row r="57" customFormat="false" ht="31.5" hidden="false" customHeight="false" outlineLevel="0" collapsed="false">
      <c r="A57" s="1062"/>
      <c r="B57" s="945" t="s">
        <v>276</v>
      </c>
      <c r="C57" s="1057"/>
      <c r="D57" s="947"/>
      <c r="E57" s="1058"/>
      <c r="F57" s="1058"/>
      <c r="G57" s="321"/>
      <c r="H57" s="1060"/>
      <c r="I57" s="464"/>
      <c r="J57" s="465"/>
      <c r="K57" s="465"/>
      <c r="L57" s="465"/>
      <c r="M57" s="521"/>
      <c r="N57" s="564"/>
      <c r="O57" s="282"/>
      <c r="P57" s="565"/>
      <c r="Q57" s="281"/>
      <c r="R57" s="347"/>
      <c r="S57" s="564"/>
      <c r="T57" s="282"/>
      <c r="U57" s="283"/>
      <c r="V57" s="281"/>
      <c r="W57" s="519"/>
    </row>
    <row r="58" customFormat="false" ht="15.75" hidden="false" customHeight="true" outlineLevel="0" collapsed="false">
      <c r="A58" s="1062" t="s">
        <v>255</v>
      </c>
      <c r="B58" s="1067" t="s">
        <v>261</v>
      </c>
      <c r="C58" s="1057"/>
      <c r="D58" s="947" t="s">
        <v>446</v>
      </c>
      <c r="E58" s="1058"/>
      <c r="F58" s="1059"/>
      <c r="G58" s="321" t="n">
        <v>4</v>
      </c>
      <c r="H58" s="1066" t="n">
        <f aca="false">G58*30</f>
        <v>120</v>
      </c>
      <c r="I58" s="340" t="n">
        <f aca="false">J58+L58</f>
        <v>45</v>
      </c>
      <c r="J58" s="1064" t="n">
        <v>15</v>
      </c>
      <c r="K58" s="563"/>
      <c r="L58" s="563" t="n">
        <v>30</v>
      </c>
      <c r="M58" s="206" t="n">
        <f aca="false">H58-I58</f>
        <v>75</v>
      </c>
      <c r="N58" s="564"/>
      <c r="O58" s="282"/>
      <c r="P58" s="565"/>
      <c r="Q58" s="281" t="n">
        <v>3</v>
      </c>
      <c r="R58" s="347"/>
      <c r="S58" s="564"/>
      <c r="T58" s="282"/>
      <c r="U58" s="283"/>
      <c r="V58" s="281"/>
      <c r="W58" s="283"/>
    </row>
    <row r="59" customFormat="false" ht="15.75" hidden="false" customHeight="false" outlineLevel="0" collapsed="false">
      <c r="A59" s="1062"/>
      <c r="B59" s="1067" t="s">
        <v>263</v>
      </c>
      <c r="C59" s="1057"/>
      <c r="D59" s="947"/>
      <c r="E59" s="1058"/>
      <c r="F59" s="1059"/>
      <c r="G59" s="321"/>
      <c r="H59" s="142"/>
      <c r="I59" s="340"/>
      <c r="J59" s="1064"/>
      <c r="K59" s="563"/>
      <c r="L59" s="563"/>
      <c r="M59" s="206"/>
      <c r="N59" s="564"/>
      <c r="O59" s="282"/>
      <c r="P59" s="565"/>
      <c r="Q59" s="281"/>
      <c r="R59" s="347"/>
      <c r="S59" s="564"/>
      <c r="T59" s="282"/>
      <c r="U59" s="283"/>
      <c r="V59" s="281"/>
      <c r="W59" s="283"/>
    </row>
    <row r="60" customFormat="false" ht="31.5" hidden="false" customHeight="true" outlineLevel="0" collapsed="false">
      <c r="A60" s="1062" t="s">
        <v>258</v>
      </c>
      <c r="B60" s="945" t="s">
        <v>466</v>
      </c>
      <c r="C60" s="1057"/>
      <c r="D60" s="563" t="n">
        <v>3</v>
      </c>
      <c r="E60" s="1059"/>
      <c r="F60" s="1058"/>
      <c r="G60" s="321" t="n">
        <v>4</v>
      </c>
      <c r="H60" s="1063" t="n">
        <f aca="false">G60*30</f>
        <v>120</v>
      </c>
      <c r="I60" s="340" t="n">
        <f aca="false">J60+L60+K60</f>
        <v>45</v>
      </c>
      <c r="J60" s="1064" t="n">
        <v>30</v>
      </c>
      <c r="K60" s="563"/>
      <c r="L60" s="563" t="n">
        <v>15</v>
      </c>
      <c r="M60" s="206" t="n">
        <f aca="false">H60-I60</f>
        <v>75</v>
      </c>
      <c r="N60" s="564"/>
      <c r="O60" s="282"/>
      <c r="P60" s="565"/>
      <c r="Q60" s="281" t="n">
        <v>3</v>
      </c>
      <c r="R60" s="347"/>
      <c r="S60" s="564"/>
      <c r="T60" s="282"/>
      <c r="U60" s="283"/>
      <c r="V60" s="281"/>
      <c r="W60" s="283"/>
    </row>
    <row r="61" customFormat="false" ht="15.75" hidden="false" customHeight="false" outlineLevel="0" collapsed="false">
      <c r="A61" s="1062"/>
      <c r="B61" s="945" t="s">
        <v>280</v>
      </c>
      <c r="C61" s="1057"/>
      <c r="D61" s="563"/>
      <c r="E61" s="1059"/>
      <c r="F61" s="1058"/>
      <c r="G61" s="321"/>
      <c r="H61" s="1068"/>
      <c r="I61" s="1069"/>
      <c r="J61" s="593"/>
      <c r="K61" s="593"/>
      <c r="L61" s="593"/>
      <c r="M61" s="521"/>
      <c r="N61" s="564"/>
      <c r="O61" s="282"/>
      <c r="P61" s="565"/>
      <c r="Q61" s="281"/>
      <c r="R61" s="347"/>
      <c r="S61" s="564"/>
      <c r="T61" s="282"/>
      <c r="U61" s="283"/>
      <c r="V61" s="281"/>
      <c r="W61" s="283"/>
    </row>
    <row r="62" customFormat="false" ht="15.75" hidden="false" customHeight="true" outlineLevel="0" collapsed="false">
      <c r="A62" s="1062" t="s">
        <v>260</v>
      </c>
      <c r="B62" s="1065" t="s">
        <v>467</v>
      </c>
      <c r="C62" s="1057" t="n">
        <v>3</v>
      </c>
      <c r="D62" s="563"/>
      <c r="E62" s="1059"/>
      <c r="F62" s="1058"/>
      <c r="G62" s="321" t="n">
        <v>5</v>
      </c>
      <c r="H62" s="1063" t="n">
        <f aca="false">G62*30</f>
        <v>150</v>
      </c>
      <c r="I62" s="340" t="n">
        <f aca="false">J62+L62+K62</f>
        <v>60</v>
      </c>
      <c r="J62" s="1064" t="n">
        <v>30</v>
      </c>
      <c r="K62" s="563"/>
      <c r="L62" s="563" t="n">
        <v>30</v>
      </c>
      <c r="M62" s="206" t="n">
        <f aca="false">H62-I62</f>
        <v>90</v>
      </c>
      <c r="N62" s="564"/>
      <c r="O62" s="282"/>
      <c r="P62" s="565"/>
      <c r="Q62" s="281" t="n">
        <v>4</v>
      </c>
      <c r="R62" s="347"/>
      <c r="S62" s="564"/>
      <c r="T62" s="282"/>
      <c r="U62" s="283"/>
      <c r="V62" s="281"/>
      <c r="W62" s="283"/>
    </row>
    <row r="63" customFormat="false" ht="31.5" hidden="false" customHeight="false" outlineLevel="0" collapsed="false">
      <c r="A63" s="1062"/>
      <c r="B63" s="1065" t="s">
        <v>268</v>
      </c>
      <c r="C63" s="1057"/>
      <c r="D63" s="563"/>
      <c r="E63" s="1059"/>
      <c r="F63" s="1058"/>
      <c r="G63" s="321"/>
      <c r="H63" s="1068"/>
      <c r="I63" s="1069"/>
      <c r="J63" s="593"/>
      <c r="K63" s="593"/>
      <c r="L63" s="593"/>
      <c r="M63" s="521"/>
      <c r="N63" s="564"/>
      <c r="O63" s="282"/>
      <c r="P63" s="565"/>
      <c r="Q63" s="281"/>
      <c r="R63" s="347"/>
      <c r="S63" s="564"/>
      <c r="T63" s="282"/>
      <c r="U63" s="283"/>
      <c r="V63" s="281"/>
      <c r="W63" s="283"/>
    </row>
    <row r="64" customFormat="false" ht="31.5" hidden="false" customHeight="true" outlineLevel="0" collapsed="false">
      <c r="A64" s="1062" t="s">
        <v>262</v>
      </c>
      <c r="B64" s="945" t="s">
        <v>468</v>
      </c>
      <c r="C64" s="1057" t="n">
        <v>4</v>
      </c>
      <c r="D64" s="563"/>
      <c r="E64" s="1059"/>
      <c r="F64" s="1058"/>
      <c r="G64" s="321" t="n">
        <v>5</v>
      </c>
      <c r="H64" s="1063" t="n">
        <f aca="false">G64*30</f>
        <v>150</v>
      </c>
      <c r="I64" s="340" t="n">
        <f aca="false">J64+L64+K64</f>
        <v>52</v>
      </c>
      <c r="J64" s="1064" t="n">
        <v>26</v>
      </c>
      <c r="K64" s="563" t="n">
        <v>26</v>
      </c>
      <c r="L64" s="563"/>
      <c r="M64" s="206" t="n">
        <f aca="false">H64-I64</f>
        <v>98</v>
      </c>
      <c r="N64" s="564"/>
      <c r="O64" s="282"/>
      <c r="P64" s="565"/>
      <c r="Q64" s="281"/>
      <c r="R64" s="347" t="n">
        <v>4</v>
      </c>
      <c r="S64" s="564"/>
      <c r="T64" s="282"/>
      <c r="U64" s="283"/>
      <c r="V64" s="281"/>
      <c r="W64" s="283"/>
    </row>
    <row r="65" customFormat="false" ht="31.5" hidden="false" customHeight="false" outlineLevel="0" collapsed="false">
      <c r="A65" s="1062"/>
      <c r="B65" s="945" t="s">
        <v>122</v>
      </c>
      <c r="C65" s="1057"/>
      <c r="D65" s="563"/>
      <c r="E65" s="1059"/>
      <c r="F65" s="1058"/>
      <c r="G65" s="321"/>
      <c r="H65" s="1068"/>
      <c r="I65" s="1069"/>
      <c r="J65" s="593"/>
      <c r="K65" s="593"/>
      <c r="L65" s="593"/>
      <c r="M65" s="521"/>
      <c r="N65" s="564"/>
      <c r="O65" s="282"/>
      <c r="P65" s="565"/>
      <c r="Q65" s="281"/>
      <c r="R65" s="347"/>
      <c r="S65" s="564"/>
      <c r="T65" s="282"/>
      <c r="U65" s="283"/>
      <c r="V65" s="281"/>
      <c r="W65" s="283"/>
    </row>
    <row r="66" customFormat="false" ht="15.75" hidden="false" customHeight="true" outlineLevel="0" collapsed="false">
      <c r="A66" s="1070" t="s">
        <v>264</v>
      </c>
      <c r="B66" s="1065" t="s">
        <v>286</v>
      </c>
      <c r="C66" s="1057" t="n">
        <v>4</v>
      </c>
      <c r="D66" s="563"/>
      <c r="E66" s="1059"/>
      <c r="F66" s="1058"/>
      <c r="G66" s="321" t="n">
        <v>4</v>
      </c>
      <c r="H66" s="1066" t="n">
        <f aca="false">G66*30</f>
        <v>120</v>
      </c>
      <c r="I66" s="340" t="n">
        <f aca="false">J66+L66+K66</f>
        <v>52</v>
      </c>
      <c r="J66" s="1064" t="n">
        <v>26</v>
      </c>
      <c r="K66" s="563"/>
      <c r="L66" s="563" t="n">
        <v>26</v>
      </c>
      <c r="M66" s="206" t="n">
        <f aca="false">H66-I66</f>
        <v>68</v>
      </c>
      <c r="N66" s="564"/>
      <c r="O66" s="282"/>
      <c r="P66" s="565"/>
      <c r="Q66" s="281"/>
      <c r="R66" s="347" t="n">
        <v>4</v>
      </c>
      <c r="S66" s="564"/>
      <c r="T66" s="282"/>
      <c r="U66" s="283"/>
      <c r="V66" s="281"/>
      <c r="W66" s="283"/>
    </row>
    <row r="67" customFormat="false" ht="16.5" hidden="false" customHeight="false" outlineLevel="0" collapsed="false">
      <c r="A67" s="1070"/>
      <c r="B67" s="1071" t="s">
        <v>265</v>
      </c>
      <c r="C67" s="1057"/>
      <c r="D67" s="563"/>
      <c r="E67" s="1059"/>
      <c r="F67" s="1058"/>
      <c r="G67" s="321"/>
      <c r="H67" s="1066"/>
      <c r="I67" s="340"/>
      <c r="J67" s="1064"/>
      <c r="K67" s="563"/>
      <c r="L67" s="563"/>
      <c r="M67" s="206"/>
      <c r="N67" s="564"/>
      <c r="O67" s="282"/>
      <c r="P67" s="565"/>
      <c r="Q67" s="306"/>
      <c r="R67" s="1072"/>
      <c r="S67" s="564"/>
      <c r="T67" s="282"/>
      <c r="U67" s="283"/>
      <c r="V67" s="281"/>
      <c r="W67" s="283"/>
    </row>
    <row r="68" customFormat="false" ht="16.5" hidden="false" customHeight="true" outlineLevel="0" collapsed="false">
      <c r="A68" s="1048" t="s">
        <v>289</v>
      </c>
      <c r="B68" s="1048"/>
      <c r="C68" s="1048"/>
      <c r="D68" s="1048"/>
      <c r="E68" s="1048"/>
      <c r="F68" s="1048"/>
      <c r="G68" s="959" t="n">
        <f aca="false">SUM(G48:G67)</f>
        <v>42</v>
      </c>
      <c r="H68" s="960" t="n">
        <f aca="false">SUM(H48:H67)</f>
        <v>1260</v>
      </c>
      <c r="I68" s="960" t="n">
        <f aca="false">SUM(I48:I67)</f>
        <v>497</v>
      </c>
      <c r="J68" s="960" t="n">
        <f aca="false">SUM(J48:J67)</f>
        <v>289</v>
      </c>
      <c r="K68" s="960" t="n">
        <f aca="false">SUM(K48:K67)</f>
        <v>26</v>
      </c>
      <c r="L68" s="960" t="n">
        <f aca="false">SUM(L48:L67)</f>
        <v>182</v>
      </c>
      <c r="M68" s="960" t="n">
        <f aca="false">SUM(M48:M67)</f>
        <v>763</v>
      </c>
      <c r="N68" s="960" t="n">
        <f aca="false">SUM(N48:N67)</f>
        <v>3</v>
      </c>
      <c r="O68" s="960" t="n">
        <f aca="false">SUM(O48:O67)</f>
        <v>6</v>
      </c>
      <c r="P68" s="960" t="n">
        <f aca="false">SUM(P48:P67)</f>
        <v>6</v>
      </c>
      <c r="Q68" s="960" t="n">
        <f aca="false">SUM(Q48:Q67)</f>
        <v>16</v>
      </c>
      <c r="R68" s="960" t="n">
        <f aca="false">SUM(R48:R67)</f>
        <v>8</v>
      </c>
      <c r="S68" s="960" t="n">
        <f aca="false">SUM(S48:S67)</f>
        <v>0</v>
      </c>
      <c r="T68" s="960" t="n">
        <f aca="false">SUM(T48:T67)</f>
        <v>0</v>
      </c>
      <c r="U68" s="960" t="n">
        <f aca="false">SUM(U48:U67)</f>
        <v>0</v>
      </c>
      <c r="V68" s="960" t="n">
        <f aca="false">SUM(V48:V67)</f>
        <v>0</v>
      </c>
      <c r="W68" s="960" t="n">
        <f aca="false">SUM(W48:W67)</f>
        <v>0</v>
      </c>
      <c r="X68" s="961" t="n">
        <f aca="false">SUM(X48:X67)</f>
        <v>0</v>
      </c>
      <c r="Y68" s="960" t="n">
        <f aca="false">SUM(Y48:Y67)</f>
        <v>0</v>
      </c>
      <c r="Z68" s="960" t="n">
        <f aca="false">SUM(Z48:Z67)</f>
        <v>0</v>
      </c>
      <c r="AA68" s="960" t="n">
        <f aca="false">SUM(AA48:AA67)</f>
        <v>0</v>
      </c>
      <c r="AB68" s="960" t="n">
        <f aca="false">SUM(AB48:AB67)</f>
        <v>0</v>
      </c>
    </row>
    <row r="69" customFormat="false" ht="16.5" hidden="false" customHeight="false" outlineLevel="0" collapsed="false">
      <c r="A69" s="1073" t="s">
        <v>290</v>
      </c>
      <c r="B69" s="1073"/>
      <c r="C69" s="1073"/>
      <c r="D69" s="1073"/>
      <c r="E69" s="1073"/>
      <c r="F69" s="1073"/>
      <c r="G69" s="1074" t="n">
        <f aca="false">G68+G46</f>
        <v>45</v>
      </c>
      <c r="H69" s="1075" t="n">
        <f aca="false">H68+H46</f>
        <v>1350</v>
      </c>
      <c r="I69" s="1075" t="n">
        <f aca="false">I68+I46</f>
        <v>527</v>
      </c>
      <c r="J69" s="1075" t="n">
        <f aca="false">J68+J46</f>
        <v>304</v>
      </c>
      <c r="K69" s="1075" t="n">
        <f aca="false">K68+K46</f>
        <v>26</v>
      </c>
      <c r="L69" s="1075" t="n">
        <f aca="false">L68+L46</f>
        <v>197</v>
      </c>
      <c r="M69" s="1075" t="n">
        <f aca="false">M68+M46</f>
        <v>823</v>
      </c>
      <c r="N69" s="960" t="n">
        <f aca="false">N68+N46</f>
        <v>5</v>
      </c>
      <c r="O69" s="960" t="n">
        <f aca="false">O68+O46</f>
        <v>6</v>
      </c>
      <c r="P69" s="960" t="n">
        <f aca="false">P68+P46</f>
        <v>6</v>
      </c>
      <c r="Q69" s="960" t="n">
        <f aca="false">Q68+Q46</f>
        <v>16</v>
      </c>
      <c r="R69" s="960" t="n">
        <f aca="false">R68+R46</f>
        <v>8</v>
      </c>
      <c r="S69" s="960" t="n">
        <f aca="false">S68+S46</f>
        <v>0</v>
      </c>
      <c r="T69" s="960" t="n">
        <f aca="false">T68+T46</f>
        <v>0</v>
      </c>
      <c r="U69" s="960" t="n">
        <f aca="false">U68+U46</f>
        <v>0</v>
      </c>
      <c r="V69" s="960" t="n">
        <f aca="false">V68+V46</f>
        <v>0</v>
      </c>
      <c r="W69" s="960" t="n">
        <f aca="false">W68+W46</f>
        <v>0</v>
      </c>
      <c r="X69" s="961" t="n">
        <f aca="false">X68+X46</f>
        <v>0</v>
      </c>
      <c r="Y69" s="960" t="n">
        <f aca="false">Y68+Y46</f>
        <v>0</v>
      </c>
      <c r="Z69" s="960" t="n">
        <f aca="false">Z68+Z46</f>
        <v>0</v>
      </c>
      <c r="AA69" s="960" t="n">
        <f aca="false">AA68+AA46</f>
        <v>0</v>
      </c>
      <c r="AB69" s="960" t="n">
        <f aca="false">AB68+AB46</f>
        <v>0</v>
      </c>
    </row>
    <row r="70" s="92" customFormat="true" ht="16.5" hidden="false" customHeight="false" outlineLevel="0" collapsed="false">
      <c r="A70" s="1076" t="s">
        <v>291</v>
      </c>
      <c r="B70" s="1076"/>
      <c r="C70" s="1076"/>
      <c r="D70" s="1076"/>
      <c r="E70" s="1076"/>
      <c r="F70" s="1076"/>
      <c r="G70" s="1074" t="n">
        <f aca="false">G69+G41</f>
        <v>120</v>
      </c>
      <c r="H70" s="1075" t="n">
        <f aca="false">H69+H41</f>
        <v>3600</v>
      </c>
      <c r="I70" s="1075" t="n">
        <f aca="false">I69+I41</f>
        <v>1265</v>
      </c>
      <c r="J70" s="1075" t="n">
        <f aca="false">J69+J41</f>
        <v>603</v>
      </c>
      <c r="K70" s="1075" t="n">
        <f aca="false">K69+K41</f>
        <v>34</v>
      </c>
      <c r="L70" s="1075" t="n">
        <f aca="false">L69+L41</f>
        <v>636</v>
      </c>
      <c r="M70" s="1075" t="n">
        <f aca="false">M69+M41</f>
        <v>2335</v>
      </c>
      <c r="N70" s="960" t="n">
        <f aca="false">N41+N69</f>
        <v>24</v>
      </c>
      <c r="O70" s="960" t="n">
        <f aca="false">O41+O69</f>
        <v>20</v>
      </c>
      <c r="P70" s="960" t="n">
        <f aca="false">P41+P69</f>
        <v>20</v>
      </c>
      <c r="Q70" s="960" t="n">
        <f aca="false">Q41+Q69</f>
        <v>22</v>
      </c>
      <c r="R70" s="960" t="n">
        <f aca="false">R41+R69</f>
        <v>16</v>
      </c>
      <c r="S70" s="960" t="n">
        <f aca="false">S41+S69</f>
        <v>0</v>
      </c>
      <c r="T70" s="960" t="n">
        <f aca="false">T41+T69</f>
        <v>0</v>
      </c>
      <c r="U70" s="960" t="n">
        <f aca="false">U41+U69</f>
        <v>0</v>
      </c>
      <c r="V70" s="960" t="n">
        <f aca="false">V41+V69</f>
        <v>0</v>
      </c>
      <c r="W70" s="960" t="n">
        <f aca="false">W41+W69</f>
        <v>0</v>
      </c>
      <c r="Z70" s="1077" t="n">
        <v>22</v>
      </c>
      <c r="AA70" s="1077" t="n">
        <v>22</v>
      </c>
      <c r="AB70" s="1077" t="n">
        <v>22</v>
      </c>
    </row>
    <row r="71" s="92" customFormat="true" ht="16.5" hidden="false" customHeight="false" outlineLevel="0" collapsed="false">
      <c r="A71" s="1078" t="s">
        <v>292</v>
      </c>
      <c r="B71" s="1078"/>
      <c r="C71" s="1078"/>
      <c r="D71" s="1078"/>
      <c r="E71" s="1078"/>
      <c r="F71" s="1078"/>
      <c r="G71" s="1078"/>
      <c r="H71" s="1078"/>
      <c r="I71" s="1078"/>
      <c r="J71" s="1078"/>
      <c r="K71" s="1078"/>
      <c r="L71" s="1078"/>
      <c r="M71" s="1078"/>
      <c r="N71" s="960" t="n">
        <f aca="false">N70</f>
        <v>24</v>
      </c>
      <c r="O71" s="960" t="n">
        <f aca="false">O70</f>
        <v>20</v>
      </c>
      <c r="P71" s="960" t="n">
        <f aca="false">P70</f>
        <v>20</v>
      </c>
      <c r="Q71" s="960" t="n">
        <f aca="false">Q70</f>
        <v>22</v>
      </c>
      <c r="R71" s="960" t="n">
        <f aca="false">R70</f>
        <v>16</v>
      </c>
      <c r="S71" s="960" t="n">
        <f aca="false">S70</f>
        <v>0</v>
      </c>
      <c r="T71" s="960" t="n">
        <f aca="false">T70</f>
        <v>0</v>
      </c>
      <c r="U71" s="960" t="n">
        <f aca="false">U70</f>
        <v>0</v>
      </c>
      <c r="V71" s="960" t="n">
        <f aca="false">V70</f>
        <v>0</v>
      </c>
      <c r="W71" s="960" t="n">
        <f aca="false">W70</f>
        <v>0</v>
      </c>
      <c r="X71" s="961" t="n">
        <f aca="false">X70</f>
        <v>0</v>
      </c>
      <c r="Y71" s="960" t="n">
        <f aca="false">Y70</f>
        <v>0</v>
      </c>
      <c r="Z71" s="960" t="n">
        <f aca="false">Z70</f>
        <v>22</v>
      </c>
      <c r="AA71" s="960" t="n">
        <f aca="false">AA70</f>
        <v>22</v>
      </c>
      <c r="AB71" s="960" t="n">
        <f aca="false">AB70</f>
        <v>22</v>
      </c>
    </row>
    <row r="72" s="92" customFormat="true" ht="16.5" hidden="false" customHeight="false" outlineLevel="0" collapsed="false">
      <c r="A72" s="1079" t="s">
        <v>293</v>
      </c>
      <c r="B72" s="1079"/>
      <c r="C72" s="1079"/>
      <c r="D72" s="1079"/>
      <c r="E72" s="1079"/>
      <c r="F72" s="1079"/>
      <c r="G72" s="1079"/>
      <c r="H72" s="1079"/>
      <c r="I72" s="1079"/>
      <c r="J72" s="1079"/>
      <c r="K72" s="1079"/>
      <c r="L72" s="1079"/>
      <c r="M72" s="1079"/>
      <c r="N72" s="960" t="n">
        <v>3</v>
      </c>
      <c r="O72" s="1051"/>
      <c r="P72" s="1080" t="n">
        <v>3</v>
      </c>
      <c r="Q72" s="1080" t="n">
        <v>3</v>
      </c>
      <c r="R72" s="1080" t="n">
        <v>3</v>
      </c>
      <c r="S72" s="1080"/>
      <c r="T72" s="1080"/>
      <c r="U72" s="1080"/>
      <c r="V72" s="1080"/>
      <c r="W72" s="1080"/>
    </row>
    <row r="73" s="92" customFormat="true" ht="16.5" hidden="false" customHeight="false" outlineLevel="0" collapsed="false">
      <c r="A73" s="1079" t="s">
        <v>294</v>
      </c>
      <c r="B73" s="1079"/>
      <c r="C73" s="1079"/>
      <c r="D73" s="1079"/>
      <c r="E73" s="1079"/>
      <c r="F73" s="1079"/>
      <c r="G73" s="1079"/>
      <c r="H73" s="1079"/>
      <c r="I73" s="1079"/>
      <c r="J73" s="1079"/>
      <c r="K73" s="1079"/>
      <c r="L73" s="1079"/>
      <c r="M73" s="1079"/>
      <c r="N73" s="1024" t="n">
        <v>4</v>
      </c>
      <c r="O73" s="1081"/>
      <c r="P73" s="1082" t="n">
        <v>4</v>
      </c>
      <c r="Q73" s="1082" t="n">
        <v>4</v>
      </c>
      <c r="R73" s="1082" t="n">
        <v>2</v>
      </c>
      <c r="S73" s="1082"/>
      <c r="T73" s="1082"/>
      <c r="U73" s="1082"/>
      <c r="V73" s="1082"/>
      <c r="W73" s="1082"/>
    </row>
    <row r="74" s="92" customFormat="true" ht="16.5" hidden="false" customHeight="false" outlineLevel="0" collapsed="false">
      <c r="A74" s="1079" t="s">
        <v>295</v>
      </c>
      <c r="B74" s="1079"/>
      <c r="C74" s="1079"/>
      <c r="D74" s="1079"/>
      <c r="E74" s="1079"/>
      <c r="F74" s="1079"/>
      <c r="G74" s="1079"/>
      <c r="H74" s="1079"/>
      <c r="I74" s="1079"/>
      <c r="J74" s="1079"/>
      <c r="K74" s="1079"/>
      <c r="L74" s="1079"/>
      <c r="M74" s="1079"/>
      <c r="N74" s="1083"/>
      <c r="O74" s="1084"/>
      <c r="P74" s="1084"/>
      <c r="Q74" s="1085"/>
      <c r="R74" s="1085"/>
      <c r="S74" s="1085"/>
      <c r="T74" s="1085"/>
      <c r="U74" s="1085"/>
      <c r="V74" s="1085"/>
      <c r="W74" s="1085"/>
    </row>
    <row r="75" s="92" customFormat="true" ht="16.5" hidden="false" customHeight="false" outlineLevel="0" collapsed="false">
      <c r="A75" s="1086" t="s">
        <v>296</v>
      </c>
      <c r="B75" s="1086"/>
      <c r="C75" s="1086"/>
      <c r="D75" s="1086"/>
      <c r="E75" s="1086"/>
      <c r="F75" s="1086"/>
      <c r="G75" s="1086"/>
      <c r="H75" s="1086"/>
      <c r="I75" s="1086"/>
      <c r="J75" s="1086"/>
      <c r="K75" s="1086"/>
      <c r="L75" s="1086"/>
      <c r="M75" s="1086"/>
      <c r="N75" s="1087"/>
      <c r="O75" s="1084"/>
      <c r="P75" s="1088" t="n">
        <v>1</v>
      </c>
      <c r="Q75" s="1089"/>
      <c r="R75" s="1090" t="n">
        <v>1</v>
      </c>
      <c r="S75" s="1090"/>
      <c r="T75" s="1089"/>
      <c r="U75" s="1090"/>
      <c r="V75" s="1090"/>
      <c r="W75" s="1090"/>
    </row>
    <row r="76" s="92" customFormat="true" ht="16.5" hidden="false" customHeight="false" outlineLevel="0" collapsed="false">
      <c r="A76" s="1091" t="s">
        <v>297</v>
      </c>
      <c r="B76" s="1091"/>
      <c r="C76" s="1091"/>
      <c r="D76" s="1091"/>
      <c r="E76" s="1091"/>
      <c r="F76" s="1091"/>
      <c r="G76" s="1091"/>
      <c r="H76" s="1091"/>
      <c r="I76" s="1091"/>
      <c r="J76" s="1091"/>
      <c r="K76" s="1091"/>
      <c r="L76" s="1091"/>
      <c r="M76" s="1091"/>
      <c r="N76" s="1092" t="s">
        <v>298</v>
      </c>
      <c r="O76" s="1092"/>
      <c r="P76" s="1092"/>
      <c r="Q76" s="1093" t="n">
        <f aca="false">G41/G70*100</f>
        <v>62.5</v>
      </c>
      <c r="R76" s="1093"/>
      <c r="S76" s="1094" t="s">
        <v>299</v>
      </c>
      <c r="T76" s="1094"/>
      <c r="U76" s="1094"/>
      <c r="V76" s="1094" t="n">
        <f aca="false">G69/G70*100</f>
        <v>37.5</v>
      </c>
      <c r="W76" s="1094"/>
      <c r="X76" s="615" t="n">
        <f aca="false">SUM(N76:W76)</f>
        <v>100</v>
      </c>
    </row>
    <row r="77" s="92" customFormat="true" ht="15.75" hidden="false" customHeight="false" outlineLevel="0" collapsed="false">
      <c r="A77" s="1095"/>
      <c r="B77" s="1095"/>
      <c r="C77" s="1095"/>
      <c r="D77" s="1095"/>
      <c r="E77" s="1095"/>
      <c r="F77" s="1095"/>
      <c r="G77" s="1095"/>
      <c r="H77" s="1095"/>
      <c r="I77" s="1095"/>
      <c r="J77" s="1095"/>
      <c r="K77" s="1095"/>
      <c r="L77" s="1095"/>
      <c r="M77" s="1095"/>
      <c r="N77" s="1096"/>
      <c r="O77" s="1096"/>
      <c r="P77" s="1096"/>
      <c r="Q77" s="1097"/>
      <c r="R77" s="1097"/>
      <c r="S77" s="1096"/>
      <c r="T77" s="1096"/>
      <c r="U77" s="1096"/>
      <c r="V77" s="1096"/>
      <c r="W77" s="1096"/>
    </row>
    <row r="78" s="92" customFormat="true" ht="15.75" hidden="false" customHeight="false" outlineLevel="0" collapsed="false">
      <c r="A78" s="1098"/>
      <c r="B78" s="1098"/>
      <c r="C78" s="1098"/>
      <c r="D78" s="1098"/>
      <c r="E78" s="1098"/>
      <c r="F78" s="1098"/>
      <c r="G78" s="1098"/>
      <c r="H78" s="1098"/>
      <c r="I78" s="1098"/>
      <c r="J78" s="1098"/>
      <c r="K78" s="1098"/>
      <c r="L78" s="1098"/>
      <c r="M78" s="1098"/>
      <c r="N78" s="1098"/>
      <c r="O78" s="1098"/>
      <c r="P78" s="1098"/>
      <c r="Q78" s="1098"/>
      <c r="R78" s="1098"/>
      <c r="S78" s="1098"/>
      <c r="T78" s="1098"/>
      <c r="U78" s="1098"/>
      <c r="V78" s="1098"/>
      <c r="W78" s="1098"/>
    </row>
    <row r="79" s="92" customFormat="true" ht="15.75" hidden="false" customHeight="false" outlineLevel="0" collapsed="false">
      <c r="A79" s="1098"/>
      <c r="B79" s="1099"/>
      <c r="C79" s="1099"/>
      <c r="D79" s="1099"/>
      <c r="E79" s="1099"/>
      <c r="F79" s="1099"/>
      <c r="G79" s="1099"/>
      <c r="H79" s="1099"/>
      <c r="I79" s="1099"/>
      <c r="J79" s="1099"/>
      <c r="K79" s="1099"/>
      <c r="L79" s="1098"/>
      <c r="M79" s="1098"/>
      <c r="N79" s="1098"/>
      <c r="O79" s="1098"/>
      <c r="P79" s="1098"/>
      <c r="Q79" s="1098"/>
      <c r="R79" s="1098"/>
      <c r="S79" s="1098"/>
      <c r="T79" s="1098"/>
      <c r="U79" s="1098"/>
      <c r="V79" s="1098"/>
      <c r="W79" s="1098"/>
    </row>
    <row r="80" s="92" customFormat="true" ht="15.75" hidden="false" customHeight="false" outlineLevel="0" collapsed="false">
      <c r="A80" s="1098"/>
      <c r="B80" s="1099" t="s">
        <v>311</v>
      </c>
      <c r="C80" s="1099"/>
      <c r="D80" s="1100"/>
      <c r="E80" s="1100"/>
      <c r="F80" s="1100"/>
      <c r="G80" s="1100"/>
      <c r="H80" s="1099"/>
      <c r="I80" s="1099" t="s">
        <v>312</v>
      </c>
      <c r="J80" s="1099"/>
      <c r="K80" s="1099"/>
      <c r="L80" s="1098"/>
      <c r="M80" s="1098"/>
      <c r="N80" s="1098"/>
      <c r="O80" s="1098"/>
      <c r="P80" s="1098"/>
      <c r="Q80" s="1098"/>
      <c r="R80" s="1098"/>
      <c r="S80" s="1098"/>
      <c r="T80" s="1098"/>
      <c r="U80" s="1098"/>
      <c r="V80" s="1098"/>
      <c r="W80" s="1098"/>
    </row>
    <row r="81" s="92" customFormat="true" ht="15.75" hidden="false" customHeight="false" outlineLevel="0" collapsed="false">
      <c r="A81" s="1098"/>
      <c r="B81" s="1098"/>
      <c r="C81" s="1098"/>
      <c r="D81" s="1098"/>
      <c r="E81" s="1098"/>
      <c r="F81" s="1098"/>
      <c r="G81" s="1098"/>
      <c r="H81" s="1098"/>
      <c r="I81" s="1098"/>
      <c r="J81" s="1098"/>
      <c r="K81" s="1098"/>
      <c r="L81" s="1098"/>
      <c r="M81" s="1098"/>
      <c r="N81" s="1098"/>
      <c r="O81" s="1098"/>
      <c r="P81" s="1098"/>
      <c r="Q81" s="1098"/>
      <c r="R81" s="1098"/>
      <c r="S81" s="1098"/>
      <c r="T81" s="1098"/>
      <c r="U81" s="1098"/>
      <c r="V81" s="1098"/>
      <c r="W81" s="1098"/>
    </row>
    <row r="82" s="92" customFormat="true" ht="15.75" hidden="false" customHeight="false" outlineLevel="0" collapsed="false">
      <c r="A82" s="1098"/>
      <c r="B82" s="1099" t="s">
        <v>313</v>
      </c>
      <c r="C82" s="1099"/>
      <c r="D82" s="1100"/>
      <c r="E82" s="1100"/>
      <c r="F82" s="1100"/>
      <c r="G82" s="1100"/>
      <c r="H82" s="1099"/>
      <c r="I82" s="1099" t="s">
        <v>314</v>
      </c>
      <c r="J82" s="1099"/>
      <c r="K82" s="1099"/>
      <c r="L82" s="1098"/>
      <c r="M82" s="1098"/>
      <c r="N82" s="1098"/>
      <c r="O82" s="1098"/>
      <c r="P82" s="1098"/>
      <c r="Q82" s="1098"/>
      <c r="R82" s="1098"/>
      <c r="S82" s="1098"/>
      <c r="T82" s="1098"/>
      <c r="U82" s="1098"/>
      <c r="V82" s="1098"/>
      <c r="W82" s="1098"/>
    </row>
    <row r="83" s="92" customFormat="true" ht="15.75" hidden="false" customHeight="false" outlineLevel="0" collapsed="false">
      <c r="A83" s="1098"/>
      <c r="B83" s="1098"/>
      <c r="C83" s="1098"/>
      <c r="D83" s="1098"/>
      <c r="E83" s="1098"/>
      <c r="F83" s="1098"/>
      <c r="G83" s="1098"/>
      <c r="H83" s="1098"/>
      <c r="I83" s="1098"/>
      <c r="J83" s="1098"/>
      <c r="K83" s="1098"/>
      <c r="L83" s="1098"/>
      <c r="M83" s="1098"/>
      <c r="N83" s="1098"/>
      <c r="O83" s="1098"/>
      <c r="P83" s="1098"/>
      <c r="Q83" s="1098"/>
      <c r="R83" s="1098"/>
      <c r="S83" s="1098"/>
      <c r="T83" s="1098"/>
      <c r="U83" s="1098"/>
      <c r="V83" s="1098"/>
      <c r="W83" s="1098"/>
    </row>
    <row r="84" s="92" customFormat="true" ht="15.75" hidden="false" customHeight="false" outlineLevel="0" collapsed="false">
      <c r="A84" s="1098"/>
      <c r="B84" s="1099" t="s">
        <v>315</v>
      </c>
      <c r="C84" s="1099"/>
      <c r="D84" s="1100"/>
      <c r="E84" s="1100"/>
      <c r="F84" s="1100"/>
      <c r="G84" s="1100"/>
      <c r="H84" s="1099"/>
      <c r="I84" s="1099" t="s">
        <v>314</v>
      </c>
      <c r="J84" s="1099"/>
      <c r="K84" s="1099"/>
      <c r="L84" s="1098"/>
      <c r="M84" s="1098"/>
      <c r="N84" s="1098"/>
      <c r="O84" s="1098"/>
      <c r="P84" s="1098"/>
      <c r="Q84" s="1098"/>
      <c r="R84" s="1098"/>
      <c r="S84" s="1098"/>
      <c r="T84" s="1098"/>
      <c r="U84" s="1098"/>
      <c r="V84" s="1098"/>
      <c r="W84" s="1098"/>
    </row>
    <row r="85" s="92" customFormat="true" ht="15.75" hidden="false" customHeight="false" outlineLevel="0" collapsed="false">
      <c r="A85" s="841"/>
      <c r="B85" s="1101"/>
      <c r="C85" s="1102" t="s">
        <v>37</v>
      </c>
      <c r="D85" s="1102"/>
      <c r="E85" s="1102"/>
      <c r="F85" s="1102"/>
      <c r="G85" s="1102"/>
      <c r="H85" s="1102"/>
      <c r="I85" s="1102"/>
      <c r="J85" s="1102"/>
      <c r="K85" s="1102"/>
      <c r="L85" s="1103"/>
      <c r="M85" s="1103"/>
      <c r="N85" s="1098"/>
      <c r="O85" s="1098"/>
      <c r="P85" s="1098"/>
      <c r="Q85" s="1098"/>
      <c r="R85" s="1098"/>
      <c r="S85" s="1098"/>
      <c r="T85" s="1098"/>
      <c r="U85" s="1098"/>
      <c r="V85" s="1098"/>
      <c r="W85" s="1098"/>
    </row>
  </sheetData>
  <mergeCells count="69">
    <mergeCell ref="A1:W1"/>
    <mergeCell ref="A2:A7"/>
    <mergeCell ref="B2:B7"/>
    <mergeCell ref="C2:F2"/>
    <mergeCell ref="G2:G7"/>
    <mergeCell ref="H2:M2"/>
    <mergeCell ref="N2:W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R4"/>
    <mergeCell ref="S4:U4"/>
    <mergeCell ref="V4:W4"/>
    <mergeCell ref="N6:W6"/>
    <mergeCell ref="A9:W9"/>
    <mergeCell ref="A10:W10"/>
    <mergeCell ref="A19:B19"/>
    <mergeCell ref="A20:W20"/>
    <mergeCell ref="A32:F32"/>
    <mergeCell ref="A33:W33"/>
    <mergeCell ref="A36:F36"/>
    <mergeCell ref="A37:W37"/>
    <mergeCell ref="A40:F40"/>
    <mergeCell ref="A41:F41"/>
    <mergeCell ref="A42:W42"/>
    <mergeCell ref="A43:W43"/>
    <mergeCell ref="A44:A45"/>
    <mergeCell ref="A46:F46"/>
    <mergeCell ref="A47:W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F68"/>
    <mergeCell ref="A69:F69"/>
    <mergeCell ref="A70:F70"/>
    <mergeCell ref="A71:M71"/>
    <mergeCell ref="A72:M72"/>
    <mergeCell ref="A73:M73"/>
    <mergeCell ref="A74:M74"/>
    <mergeCell ref="A75:M75"/>
    <mergeCell ref="A76:M76"/>
    <mergeCell ref="N76:P76"/>
    <mergeCell ref="Q76:R76"/>
    <mergeCell ref="S76:U76"/>
    <mergeCell ref="V76:W76"/>
    <mergeCell ref="D80:G80"/>
    <mergeCell ref="I80:K80"/>
    <mergeCell ref="D82:G82"/>
    <mergeCell ref="I82:K82"/>
    <mergeCell ref="D84:G84"/>
    <mergeCell ref="I84:K84"/>
    <mergeCell ref="C85:K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6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5" zeroHeight="false" outlineLevelRow="0" outlineLevelCol="0"/>
  <cols>
    <col collapsed="false" customWidth="true" hidden="false" outlineLevel="0" max="1" min="1" style="697" width="3.85"/>
    <col collapsed="false" customWidth="true" hidden="false" outlineLevel="0" max="2" min="2" style="697" width="4.56"/>
    <col collapsed="false" customWidth="true" hidden="false" outlineLevel="0" max="3" min="3" style="698" width="46.14"/>
    <col collapsed="false" customWidth="false" hidden="false" outlineLevel="0" max="4" min="4" style="699" width="9.14"/>
    <col collapsed="false" customWidth="true" hidden="false" outlineLevel="0" max="5" min="5" style="699" width="7.14"/>
    <col collapsed="false" customWidth="true" hidden="false" outlineLevel="0" max="6" min="6" style="699" width="7.28"/>
    <col collapsed="false" customWidth="true" hidden="false" outlineLevel="0" max="9" min="7" style="699" width="4.41"/>
    <col collapsed="false" customWidth="true" hidden="false" outlineLevel="0" max="10" min="10" style="699" width="5.56"/>
    <col collapsed="false" customWidth="true" hidden="false" outlineLevel="0" max="11" min="11" style="699" width="6.99"/>
    <col collapsed="false" customWidth="true" hidden="false" outlineLevel="0" max="12" min="12" style="699" width="7.7"/>
    <col collapsed="false" customWidth="false" hidden="false" outlineLevel="0" max="13" min="13" style="699" width="9.14"/>
    <col collapsed="false" customWidth="true" hidden="false" outlineLevel="0" max="14" min="14" style="699" width="6.7"/>
    <col collapsed="false" customWidth="true" hidden="false" outlineLevel="0" max="15" min="15" style="0" width="3.85"/>
    <col collapsed="false" customWidth="true" hidden="false" outlineLevel="0" max="16" min="16" style="0" width="6.99"/>
    <col collapsed="false" customWidth="true" hidden="false" outlineLevel="0" max="17" min="17" style="0" width="47.56"/>
    <col collapsed="false" customWidth="true" hidden="false" outlineLevel="0" max="18" min="18" style="0" width="8.96"/>
    <col collapsed="false" customWidth="true" hidden="false" outlineLevel="0" max="19" min="19" style="0" width="7.14"/>
    <col collapsed="false" customWidth="true" hidden="false" outlineLevel="0" max="20" min="20" style="0" width="7.28"/>
    <col collapsed="false" customWidth="true" hidden="false" outlineLevel="0" max="23" min="21" style="0" width="4.41"/>
    <col collapsed="false" customWidth="true" hidden="false" outlineLevel="0" max="24" min="24" style="0" width="5.56"/>
    <col collapsed="false" customWidth="true" hidden="false" outlineLevel="0" max="25" min="25" style="0" width="6.99"/>
    <col collapsed="false" customWidth="true" hidden="false" outlineLevel="0" max="26" min="26" style="0" width="10.99"/>
    <col collapsed="false" customWidth="true" hidden="false" outlineLevel="0" max="28" min="27" style="0" width="8.96"/>
    <col collapsed="false" customWidth="true" hidden="false" outlineLevel="0" max="29" min="29" style="0" width="3.85"/>
    <col collapsed="false" customWidth="true" hidden="false" outlineLevel="0" max="30" min="30" style="0" width="4.56"/>
    <col collapsed="false" customWidth="true" hidden="false" outlineLevel="0" max="31" min="31" style="0" width="33.28"/>
    <col collapsed="false" customWidth="true" hidden="false" outlineLevel="0" max="32" min="32" style="0" width="8.96"/>
    <col collapsed="false" customWidth="true" hidden="false" outlineLevel="0" max="33" min="33" style="0" width="7.14"/>
    <col collapsed="false" customWidth="true" hidden="false" outlineLevel="0" max="34" min="34" style="0" width="7.28"/>
    <col collapsed="false" customWidth="true" hidden="false" outlineLevel="0" max="37" min="35" style="0" width="4.41"/>
    <col collapsed="false" customWidth="true" hidden="false" outlineLevel="0" max="38" min="38" style="0" width="5.56"/>
    <col collapsed="false" customWidth="true" hidden="false" outlineLevel="0" max="39" min="39" style="0" width="6.99"/>
    <col collapsed="false" customWidth="true" hidden="false" outlineLevel="0" max="41" min="40" style="0" width="8.96"/>
    <col collapsed="false" customWidth="false" hidden="false" outlineLevel="0" max="257" min="42" style="699" width="9.14"/>
  </cols>
  <sheetData>
    <row r="1" customFormat="false" ht="15.75" hidden="false" customHeight="true" outlineLevel="0" collapsed="false">
      <c r="C1" s="1104" t="s">
        <v>469</v>
      </c>
      <c r="D1" s="1104"/>
      <c r="E1" s="1104"/>
      <c r="F1" s="1104"/>
      <c r="G1" s="1104"/>
      <c r="H1" s="1104"/>
      <c r="I1" s="1104"/>
      <c r="J1" s="1104"/>
      <c r="K1" s="1104"/>
      <c r="L1" s="1104"/>
      <c r="M1" s="1104"/>
      <c r="AC1" s="699"/>
      <c r="AD1" s="699"/>
      <c r="AE1" s="699"/>
      <c r="AF1" s="699"/>
      <c r="AG1" s="699"/>
      <c r="AH1" s="699"/>
      <c r="AI1" s="699"/>
      <c r="AJ1" s="699"/>
      <c r="AK1" s="699"/>
      <c r="AL1" s="699"/>
      <c r="AM1" s="699"/>
      <c r="AN1" s="699"/>
      <c r="AO1" s="699"/>
    </row>
    <row r="2" customFormat="false" ht="15" hidden="false" customHeight="false" outlineLevel="0" collapsed="false">
      <c r="C2" s="698" t="s">
        <v>320</v>
      </c>
      <c r="AC2" s="699"/>
      <c r="AD2" s="699"/>
      <c r="AE2" s="699"/>
      <c r="AF2" s="699"/>
      <c r="AG2" s="699"/>
      <c r="AH2" s="699"/>
      <c r="AI2" s="699"/>
      <c r="AJ2" s="699"/>
      <c r="AK2" s="699"/>
      <c r="AL2" s="699"/>
      <c r="AM2" s="699"/>
      <c r="AN2" s="699"/>
      <c r="AO2" s="699"/>
    </row>
    <row r="3" customFormat="false" ht="15" hidden="false" customHeight="true" outlineLevel="0" collapsed="false">
      <c r="C3" s="704" t="s">
        <v>321</v>
      </c>
      <c r="D3" s="705" t="s">
        <v>322</v>
      </c>
      <c r="E3" s="706" t="s">
        <v>323</v>
      </c>
      <c r="F3" s="706"/>
      <c r="G3" s="706"/>
      <c r="H3" s="706"/>
      <c r="I3" s="706"/>
      <c r="J3" s="706"/>
      <c r="K3" s="705" t="s">
        <v>324</v>
      </c>
      <c r="L3" s="705" t="s">
        <v>325</v>
      </c>
      <c r="M3" s="705" t="s">
        <v>326</v>
      </c>
      <c r="AC3" s="699"/>
      <c r="AD3" s="699"/>
      <c r="AE3" s="699"/>
      <c r="AF3" s="699"/>
      <c r="AG3" s="699"/>
      <c r="AH3" s="699"/>
      <c r="AI3" s="699"/>
      <c r="AJ3" s="699"/>
      <c r="AK3" s="699"/>
      <c r="AL3" s="699"/>
      <c r="AM3" s="699"/>
      <c r="AN3" s="699"/>
      <c r="AO3" s="699"/>
    </row>
    <row r="4" customFormat="false" ht="15" hidden="false" customHeight="true" outlineLevel="0" collapsed="false">
      <c r="C4" s="704"/>
      <c r="D4" s="705"/>
      <c r="E4" s="705" t="s">
        <v>71</v>
      </c>
      <c r="F4" s="708" t="s">
        <v>327</v>
      </c>
      <c r="G4" s="708"/>
      <c r="H4" s="708"/>
      <c r="I4" s="708"/>
      <c r="J4" s="705" t="s">
        <v>328</v>
      </c>
      <c r="K4" s="705"/>
      <c r="L4" s="705"/>
      <c r="M4" s="705"/>
      <c r="AC4" s="699"/>
      <c r="AD4" s="699"/>
      <c r="AE4" s="699"/>
      <c r="AF4" s="699"/>
      <c r="AG4" s="699"/>
      <c r="AH4" s="699"/>
      <c r="AI4" s="699"/>
      <c r="AJ4" s="699"/>
      <c r="AK4" s="699"/>
      <c r="AL4" s="699"/>
      <c r="AM4" s="699"/>
      <c r="AN4" s="699"/>
      <c r="AO4" s="699"/>
    </row>
    <row r="5" customFormat="false" ht="15" hidden="false" customHeight="true" outlineLevel="0" collapsed="false">
      <c r="C5" s="704"/>
      <c r="D5" s="705"/>
      <c r="E5" s="705"/>
      <c r="F5" s="705" t="s">
        <v>329</v>
      </c>
      <c r="G5" s="706" t="s">
        <v>330</v>
      </c>
      <c r="H5" s="706"/>
      <c r="I5" s="706"/>
      <c r="J5" s="705"/>
      <c r="K5" s="705"/>
      <c r="L5" s="705"/>
      <c r="M5" s="705"/>
      <c r="AC5" s="699"/>
      <c r="AD5" s="699"/>
      <c r="AE5" s="699"/>
      <c r="AF5" s="699"/>
      <c r="AG5" s="699"/>
      <c r="AH5" s="699"/>
      <c r="AI5" s="699"/>
      <c r="AJ5" s="699"/>
      <c r="AK5" s="699"/>
      <c r="AL5" s="699"/>
      <c r="AM5" s="699"/>
      <c r="AN5" s="699"/>
      <c r="AO5" s="699"/>
    </row>
    <row r="6" customFormat="false" ht="15" hidden="false" customHeight="true" outlineLevel="0" collapsed="false">
      <c r="C6" s="704"/>
      <c r="D6" s="705"/>
      <c r="E6" s="705"/>
      <c r="F6" s="705"/>
      <c r="G6" s="705" t="s">
        <v>331</v>
      </c>
      <c r="H6" s="705" t="s">
        <v>332</v>
      </c>
      <c r="I6" s="705" t="s">
        <v>34</v>
      </c>
      <c r="J6" s="705"/>
      <c r="K6" s="705"/>
      <c r="L6" s="705"/>
      <c r="M6" s="705"/>
      <c r="AC6" s="699"/>
      <c r="AD6" s="699"/>
      <c r="AE6" s="699"/>
      <c r="AF6" s="699"/>
      <c r="AG6" s="699"/>
      <c r="AH6" s="699"/>
      <c r="AI6" s="699"/>
      <c r="AJ6" s="699"/>
      <c r="AK6" s="699"/>
      <c r="AL6" s="699"/>
      <c r="AM6" s="699"/>
      <c r="AN6" s="699"/>
      <c r="AO6" s="699"/>
    </row>
    <row r="7" customFormat="false" ht="15" hidden="false" customHeight="false" outlineLevel="0" collapsed="false">
      <c r="C7" s="704"/>
      <c r="D7" s="705"/>
      <c r="E7" s="705"/>
      <c r="F7" s="705"/>
      <c r="G7" s="705"/>
      <c r="H7" s="705"/>
      <c r="I7" s="705"/>
      <c r="J7" s="705"/>
      <c r="K7" s="705"/>
      <c r="L7" s="705"/>
      <c r="M7" s="705"/>
      <c r="AC7" s="699"/>
      <c r="AD7" s="699"/>
      <c r="AE7" s="699"/>
      <c r="AF7" s="699"/>
      <c r="AG7" s="699"/>
      <c r="AH7" s="699"/>
      <c r="AI7" s="699"/>
      <c r="AJ7" s="699"/>
      <c r="AK7" s="699"/>
      <c r="AL7" s="699"/>
      <c r="AM7" s="699"/>
      <c r="AN7" s="699"/>
      <c r="AO7" s="699"/>
    </row>
    <row r="8" customFormat="false" ht="15" hidden="false" customHeight="false" outlineLevel="0" collapsed="false">
      <c r="C8" s="704"/>
      <c r="D8" s="705"/>
      <c r="E8" s="705"/>
      <c r="F8" s="705"/>
      <c r="G8" s="705"/>
      <c r="H8" s="705"/>
      <c r="I8" s="705"/>
      <c r="J8" s="705"/>
      <c r="K8" s="705"/>
      <c r="L8" s="705"/>
      <c r="M8" s="705"/>
      <c r="AC8" s="699"/>
      <c r="AD8" s="699"/>
      <c r="AE8" s="699"/>
      <c r="AF8" s="699"/>
      <c r="AG8" s="699"/>
      <c r="AH8" s="699"/>
      <c r="AI8" s="699"/>
      <c r="AJ8" s="699"/>
      <c r="AK8" s="699"/>
      <c r="AL8" s="699"/>
      <c r="AM8" s="699"/>
      <c r="AN8" s="699"/>
      <c r="AO8" s="699"/>
    </row>
    <row r="9" customFormat="false" ht="15" hidden="false" customHeight="false" outlineLevel="0" collapsed="false">
      <c r="C9" s="704"/>
      <c r="D9" s="705"/>
      <c r="E9" s="705"/>
      <c r="F9" s="705"/>
      <c r="G9" s="705"/>
      <c r="H9" s="705"/>
      <c r="I9" s="705"/>
      <c r="J9" s="705"/>
      <c r="K9" s="705"/>
      <c r="L9" s="705"/>
      <c r="M9" s="705"/>
      <c r="AC9" s="699"/>
      <c r="AD9" s="699"/>
      <c r="AE9" s="699"/>
      <c r="AF9" s="699"/>
      <c r="AG9" s="699"/>
      <c r="AH9" s="699"/>
      <c r="AI9" s="699"/>
      <c r="AJ9" s="699"/>
      <c r="AK9" s="699"/>
      <c r="AL9" s="699"/>
      <c r="AM9" s="699"/>
      <c r="AN9" s="699"/>
      <c r="AO9" s="699"/>
    </row>
    <row r="10" customFormat="false" ht="15" hidden="false" customHeight="false" outlineLevel="0" collapsed="false">
      <c r="A10" s="697" t="s">
        <v>333</v>
      </c>
      <c r="B10" s="697" t="s">
        <v>334</v>
      </c>
      <c r="C10" s="709" t="s">
        <v>300</v>
      </c>
      <c r="D10" s="710" t="n">
        <v>3</v>
      </c>
      <c r="E10" s="711" t="n">
        <f aca="false">D10*30</f>
        <v>90</v>
      </c>
      <c r="F10" s="711" t="n">
        <f aca="false">G10+H10+I10</f>
        <v>60</v>
      </c>
      <c r="G10" s="711"/>
      <c r="H10" s="711"/>
      <c r="I10" s="711" t="n">
        <v>60</v>
      </c>
      <c r="J10" s="711" t="n">
        <f aca="false">E10-F10</f>
        <v>30</v>
      </c>
      <c r="K10" s="712" t="n">
        <f aca="false">F10/15</f>
        <v>4</v>
      </c>
      <c r="L10" s="711" t="s">
        <v>333</v>
      </c>
      <c r="M10" s="712" t="n">
        <f aca="false">F10/E10*100</f>
        <v>66.6666666666667</v>
      </c>
      <c r="N10" s="699" t="s">
        <v>470</v>
      </c>
      <c r="AC10" s="699"/>
      <c r="AD10" s="699"/>
      <c r="AE10" s="699"/>
      <c r="AF10" s="699"/>
      <c r="AG10" s="699"/>
      <c r="AH10" s="699"/>
      <c r="AI10" s="699"/>
      <c r="AJ10" s="699"/>
      <c r="AK10" s="699"/>
      <c r="AL10" s="699"/>
      <c r="AM10" s="699"/>
      <c r="AN10" s="699"/>
      <c r="AO10" s="699"/>
    </row>
    <row r="11" customFormat="false" ht="38.25" hidden="false" customHeight="false" outlineLevel="0" collapsed="false">
      <c r="A11" s="697" t="s">
        <v>333</v>
      </c>
      <c r="B11" s="697" t="s">
        <v>334</v>
      </c>
      <c r="C11" s="1105" t="s">
        <v>443</v>
      </c>
      <c r="D11" s="712" t="n">
        <v>6</v>
      </c>
      <c r="E11" s="711" t="n">
        <f aca="false">D11*30</f>
        <v>180</v>
      </c>
      <c r="F11" s="711" t="n">
        <f aca="false">G11+H11+I11</f>
        <v>60</v>
      </c>
      <c r="G11" s="711" t="n">
        <v>30</v>
      </c>
      <c r="H11" s="711"/>
      <c r="I11" s="711" t="n">
        <v>30</v>
      </c>
      <c r="J11" s="711" t="n">
        <f aca="false">E11-F11</f>
        <v>120</v>
      </c>
      <c r="K11" s="712" t="n">
        <f aca="false">F11/15</f>
        <v>4</v>
      </c>
      <c r="L11" s="711" t="s">
        <v>340</v>
      </c>
      <c r="M11" s="712" t="n">
        <f aca="false">F11/E11*100</f>
        <v>33.3333333333333</v>
      </c>
      <c r="N11" s="699" t="s">
        <v>412</v>
      </c>
      <c r="AC11" s="699"/>
      <c r="AD11" s="699"/>
      <c r="AE11" s="699"/>
      <c r="AF11" s="699"/>
      <c r="AG11" s="699"/>
      <c r="AH11" s="699"/>
      <c r="AI11" s="699"/>
      <c r="AJ11" s="699"/>
      <c r="AK11" s="699"/>
      <c r="AL11" s="699"/>
      <c r="AM11" s="699"/>
      <c r="AN11" s="699"/>
      <c r="AO11" s="699"/>
    </row>
    <row r="12" customFormat="false" ht="15" hidden="false" customHeight="false" outlineLevel="0" collapsed="false">
      <c r="A12" s="697" t="s">
        <v>333</v>
      </c>
      <c r="B12" s="697" t="s">
        <v>334</v>
      </c>
      <c r="C12" s="709" t="s">
        <v>345</v>
      </c>
      <c r="D12" s="712" t="n">
        <v>4</v>
      </c>
      <c r="E12" s="711" t="n">
        <f aca="false">D12*30</f>
        <v>120</v>
      </c>
      <c r="F12" s="711" t="n">
        <f aca="false">G12+H12+I12</f>
        <v>60</v>
      </c>
      <c r="G12" s="711" t="n">
        <v>30</v>
      </c>
      <c r="H12" s="711"/>
      <c r="I12" s="711" t="n">
        <v>30</v>
      </c>
      <c r="J12" s="711" t="n">
        <f aca="false">E12-F12</f>
        <v>60</v>
      </c>
      <c r="K12" s="712" t="n">
        <f aca="false">F12/15</f>
        <v>4</v>
      </c>
      <c r="L12" s="711" t="s">
        <v>340</v>
      </c>
      <c r="M12" s="712" t="n">
        <f aca="false">F12/E12*100</f>
        <v>50</v>
      </c>
      <c r="N12" s="699" t="s">
        <v>471</v>
      </c>
      <c r="AC12" s="699"/>
      <c r="AD12" s="699"/>
      <c r="AE12" s="699"/>
      <c r="AF12" s="699"/>
      <c r="AG12" s="699"/>
      <c r="AH12" s="699"/>
      <c r="AI12" s="699"/>
      <c r="AJ12" s="699"/>
      <c r="AK12" s="699"/>
      <c r="AL12" s="699"/>
      <c r="AM12" s="699"/>
      <c r="AN12" s="699"/>
      <c r="AO12" s="699"/>
    </row>
    <row r="13" customFormat="false" ht="15" hidden="false" customHeight="false" outlineLevel="0" collapsed="false">
      <c r="A13" s="697" t="s">
        <v>34</v>
      </c>
      <c r="B13" s="697" t="s">
        <v>355</v>
      </c>
      <c r="C13" s="732" t="s">
        <v>374</v>
      </c>
      <c r="D13" s="712" t="n">
        <v>4</v>
      </c>
      <c r="E13" s="711" t="n">
        <f aca="false">D13*30</f>
        <v>120</v>
      </c>
      <c r="F13" s="711" t="n">
        <f aca="false">G13+H13+I13</f>
        <v>45</v>
      </c>
      <c r="G13" s="711" t="n">
        <v>30</v>
      </c>
      <c r="H13" s="711"/>
      <c r="I13" s="711" t="n">
        <v>15</v>
      </c>
      <c r="J13" s="711" t="n">
        <f aca="false">E13-F13</f>
        <v>75</v>
      </c>
      <c r="K13" s="712" t="n">
        <f aca="false">F13/15</f>
        <v>3</v>
      </c>
      <c r="L13" s="711" t="s">
        <v>335</v>
      </c>
      <c r="M13" s="712" t="n">
        <f aca="false">F13/E13*100</f>
        <v>37.5</v>
      </c>
      <c r="N13" s="699" t="s">
        <v>472</v>
      </c>
      <c r="AC13" s="699"/>
      <c r="AD13" s="699"/>
      <c r="AE13" s="699"/>
      <c r="AF13" s="699"/>
      <c r="AG13" s="699"/>
      <c r="AH13" s="699"/>
      <c r="AI13" s="699"/>
      <c r="AJ13" s="699"/>
      <c r="AK13" s="699"/>
      <c r="AL13" s="699"/>
      <c r="AM13" s="699"/>
      <c r="AN13" s="699"/>
      <c r="AO13" s="699"/>
    </row>
    <row r="14" customFormat="false" ht="15" hidden="false" customHeight="false" outlineLevel="0" collapsed="false">
      <c r="A14" s="697" t="s">
        <v>34</v>
      </c>
      <c r="B14" s="697" t="s">
        <v>334</v>
      </c>
      <c r="C14" s="728" t="s">
        <v>147</v>
      </c>
      <c r="D14" s="712" t="n">
        <v>5</v>
      </c>
      <c r="E14" s="711" t="n">
        <f aca="false">D14*30</f>
        <v>150</v>
      </c>
      <c r="F14" s="711" t="n">
        <f aca="false">G14+H14+I14</f>
        <v>60</v>
      </c>
      <c r="G14" s="711" t="n">
        <v>30</v>
      </c>
      <c r="H14" s="711"/>
      <c r="I14" s="711" t="n">
        <v>30</v>
      </c>
      <c r="J14" s="711" t="n">
        <f aca="false">E14-F14</f>
        <v>90</v>
      </c>
      <c r="K14" s="712" t="n">
        <f aca="false">F14/15</f>
        <v>4</v>
      </c>
      <c r="L14" s="711" t="s">
        <v>335</v>
      </c>
      <c r="M14" s="712" t="n">
        <f aca="false">F14/E14*100</f>
        <v>40</v>
      </c>
      <c r="N14" s="699" t="s">
        <v>472</v>
      </c>
      <c r="AC14" s="699"/>
      <c r="AD14" s="699"/>
      <c r="AE14" s="699"/>
      <c r="AF14" s="699"/>
      <c r="AG14" s="699"/>
      <c r="AH14" s="699"/>
      <c r="AI14" s="699"/>
      <c r="AJ14" s="699"/>
      <c r="AK14" s="699"/>
      <c r="AL14" s="699"/>
      <c r="AM14" s="699"/>
      <c r="AN14" s="699"/>
      <c r="AO14" s="699"/>
    </row>
    <row r="15" customFormat="false" ht="15" hidden="false" customHeight="false" outlineLevel="0" collapsed="false">
      <c r="A15" s="697" t="s">
        <v>333</v>
      </c>
      <c r="B15" s="697" t="s">
        <v>355</v>
      </c>
      <c r="C15" s="709" t="s">
        <v>473</v>
      </c>
      <c r="D15" s="712" t="n">
        <v>3</v>
      </c>
      <c r="E15" s="711" t="n">
        <f aca="false">D15*30</f>
        <v>90</v>
      </c>
      <c r="F15" s="711" t="n">
        <f aca="false">G15+H15+I15</f>
        <v>30</v>
      </c>
      <c r="G15" s="711" t="n">
        <v>15</v>
      </c>
      <c r="H15" s="711"/>
      <c r="I15" s="711" t="n">
        <v>15</v>
      </c>
      <c r="J15" s="711" t="n">
        <f aca="false">E15-F15</f>
        <v>60</v>
      </c>
      <c r="K15" s="712" t="n">
        <f aca="false">F15/15</f>
        <v>2</v>
      </c>
      <c r="L15" s="711" t="s">
        <v>333</v>
      </c>
      <c r="M15" s="712" t="n">
        <f aca="false">F15/E15*100</f>
        <v>33.3333333333333</v>
      </c>
      <c r="N15" s="699" t="s">
        <v>415</v>
      </c>
      <c r="AC15" s="699"/>
      <c r="AD15" s="699"/>
      <c r="AE15" s="699"/>
      <c r="AF15" s="699"/>
      <c r="AG15" s="699"/>
      <c r="AH15" s="699"/>
      <c r="AI15" s="699"/>
      <c r="AJ15" s="699"/>
      <c r="AK15" s="699"/>
      <c r="AL15" s="699"/>
      <c r="AM15" s="699"/>
      <c r="AN15" s="699"/>
      <c r="AO15" s="699"/>
    </row>
    <row r="16" customFormat="false" ht="15" hidden="false" customHeight="false" outlineLevel="0" collapsed="false">
      <c r="A16" s="697" t="s">
        <v>34</v>
      </c>
      <c r="B16" s="697" t="s">
        <v>334</v>
      </c>
      <c r="C16" s="709" t="s">
        <v>149</v>
      </c>
      <c r="D16" s="712" t="n">
        <v>5</v>
      </c>
      <c r="E16" s="711" t="n">
        <f aca="false">D16*30</f>
        <v>150</v>
      </c>
      <c r="F16" s="711" t="n">
        <f aca="false">G16+H16+I16</f>
        <v>60</v>
      </c>
      <c r="G16" s="711" t="n">
        <v>30</v>
      </c>
      <c r="H16" s="711"/>
      <c r="I16" s="711" t="n">
        <v>30</v>
      </c>
      <c r="J16" s="711" t="n">
        <f aca="false">E16-F16</f>
        <v>90</v>
      </c>
      <c r="K16" s="712" t="n">
        <f aca="false">F16/15</f>
        <v>4</v>
      </c>
      <c r="L16" s="711" t="s">
        <v>335</v>
      </c>
      <c r="M16" s="712" t="n">
        <f aca="false">F16/E16*100</f>
        <v>40</v>
      </c>
      <c r="N16" s="699" t="s">
        <v>472</v>
      </c>
      <c r="AC16" s="699"/>
      <c r="AD16" s="699"/>
      <c r="AE16" s="699"/>
      <c r="AF16" s="699"/>
      <c r="AG16" s="699"/>
      <c r="AH16" s="699"/>
      <c r="AI16" s="699"/>
      <c r="AJ16" s="699"/>
      <c r="AK16" s="699"/>
      <c r="AL16" s="699"/>
      <c r="AM16" s="699"/>
      <c r="AN16" s="699"/>
      <c r="AO16" s="699"/>
    </row>
    <row r="17" customFormat="false" ht="15" hidden="false" customHeight="false" outlineLevel="0" collapsed="false">
      <c r="C17" s="717" t="s">
        <v>59</v>
      </c>
      <c r="D17" s="718" t="n">
        <f aca="false">SUM(D10:D16)</f>
        <v>30</v>
      </c>
      <c r="E17" s="708" t="n">
        <f aca="false">SUM(E10:E16)</f>
        <v>900</v>
      </c>
      <c r="F17" s="708" t="n">
        <f aca="false">SUM(F10:F16)</f>
        <v>375</v>
      </c>
      <c r="G17" s="708" t="n">
        <f aca="false">SUM(G10:G16)</f>
        <v>165</v>
      </c>
      <c r="H17" s="708" t="n">
        <f aca="false">SUM(H10:H16)</f>
        <v>0</v>
      </c>
      <c r="I17" s="708" t="n">
        <f aca="false">SUM(I10:I16)</f>
        <v>210</v>
      </c>
      <c r="J17" s="708" t="n">
        <f aca="false">SUM(J10:J16)</f>
        <v>525</v>
      </c>
      <c r="K17" s="708" t="n">
        <f aca="false">SUM(K10:K16)</f>
        <v>25</v>
      </c>
      <c r="L17" s="708"/>
      <c r="M17" s="708"/>
      <c r="AC17" s="699"/>
      <c r="AD17" s="699"/>
      <c r="AE17" s="699"/>
      <c r="AF17" s="699"/>
      <c r="AG17" s="699"/>
      <c r="AH17" s="699"/>
      <c r="AI17" s="699"/>
      <c r="AJ17" s="699"/>
      <c r="AK17" s="699"/>
      <c r="AL17" s="699"/>
      <c r="AM17" s="699"/>
      <c r="AN17" s="699"/>
      <c r="AO17" s="699"/>
    </row>
    <row r="18" customFormat="false" ht="15" hidden="false" customHeight="false" outlineLevel="0" collapsed="false">
      <c r="C18" s="720" t="s">
        <v>342</v>
      </c>
      <c r="D18" s="725" t="n">
        <f aca="false">30-D17</f>
        <v>0</v>
      </c>
      <c r="E18" s="719"/>
      <c r="F18" s="719"/>
      <c r="G18" s="719"/>
      <c r="H18" s="719"/>
      <c r="I18" s="719"/>
      <c r="J18" s="719"/>
      <c r="K18" s="719"/>
      <c r="L18" s="719"/>
      <c r="AC18" s="699"/>
      <c r="AD18" s="699"/>
      <c r="AE18" s="699"/>
      <c r="AF18" s="699"/>
      <c r="AG18" s="699"/>
      <c r="AH18" s="699"/>
      <c r="AI18" s="699"/>
      <c r="AJ18" s="699"/>
      <c r="AK18" s="699"/>
      <c r="AL18" s="699"/>
      <c r="AM18" s="699"/>
      <c r="AN18" s="699"/>
      <c r="AO18" s="699"/>
    </row>
    <row r="19" customFormat="false" ht="15" hidden="false" customHeight="false" outlineLevel="0" collapsed="false">
      <c r="C19" s="720"/>
      <c r="D19" s="719"/>
      <c r="E19" s="719"/>
      <c r="F19" s="719"/>
      <c r="G19" s="719"/>
      <c r="H19" s="719"/>
      <c r="I19" s="719"/>
      <c r="J19" s="719"/>
      <c r="K19" s="719"/>
      <c r="L19" s="719"/>
      <c r="AC19" s="699"/>
      <c r="AD19" s="699"/>
      <c r="AE19" s="699"/>
      <c r="AF19" s="699"/>
      <c r="AG19" s="699"/>
      <c r="AH19" s="699"/>
      <c r="AI19" s="699"/>
      <c r="AJ19" s="699"/>
      <c r="AK19" s="699"/>
      <c r="AL19" s="699"/>
      <c r="AM19" s="699"/>
      <c r="AN19" s="699"/>
      <c r="AO19" s="699"/>
    </row>
    <row r="20" customFormat="false" ht="15" hidden="false" customHeight="false" outlineLevel="0" collapsed="false">
      <c r="C20" s="698" t="s">
        <v>343</v>
      </c>
      <c r="AC20" s="699"/>
      <c r="AD20" s="699"/>
      <c r="AE20" s="699"/>
      <c r="AF20" s="699"/>
      <c r="AG20" s="699"/>
      <c r="AH20" s="699"/>
      <c r="AI20" s="699"/>
      <c r="AJ20" s="699"/>
      <c r="AK20" s="699"/>
      <c r="AL20" s="699"/>
      <c r="AM20" s="699"/>
      <c r="AN20" s="699"/>
      <c r="AO20" s="699"/>
    </row>
    <row r="21" customFormat="false" ht="15" hidden="false" customHeight="true" outlineLevel="0" collapsed="false">
      <c r="C21" s="704" t="s">
        <v>321</v>
      </c>
      <c r="D21" s="705" t="s">
        <v>322</v>
      </c>
      <c r="E21" s="706" t="s">
        <v>323</v>
      </c>
      <c r="F21" s="706"/>
      <c r="G21" s="706"/>
      <c r="H21" s="706"/>
      <c r="I21" s="706"/>
      <c r="J21" s="706"/>
      <c r="K21" s="705" t="s">
        <v>324</v>
      </c>
      <c r="L21" s="705" t="s">
        <v>325</v>
      </c>
      <c r="M21" s="705" t="s">
        <v>326</v>
      </c>
      <c r="AC21" s="699"/>
      <c r="AD21" s="699"/>
      <c r="AE21" s="699"/>
      <c r="AF21" s="699"/>
      <c r="AG21" s="699"/>
      <c r="AH21" s="699"/>
      <c r="AI21" s="699"/>
      <c r="AJ21" s="699"/>
      <c r="AK21" s="699"/>
      <c r="AL21" s="699"/>
      <c r="AM21" s="699"/>
      <c r="AN21" s="699"/>
      <c r="AO21" s="699"/>
    </row>
    <row r="22" customFormat="false" ht="15" hidden="false" customHeight="true" outlineLevel="0" collapsed="false">
      <c r="C22" s="704"/>
      <c r="D22" s="705"/>
      <c r="E22" s="705" t="s">
        <v>71</v>
      </c>
      <c r="F22" s="708" t="s">
        <v>327</v>
      </c>
      <c r="G22" s="708"/>
      <c r="H22" s="708"/>
      <c r="I22" s="708"/>
      <c r="J22" s="705" t="s">
        <v>344</v>
      </c>
      <c r="K22" s="705"/>
      <c r="L22" s="705"/>
      <c r="M22" s="705"/>
      <c r="AC22" s="699"/>
      <c r="AD22" s="699"/>
      <c r="AE22" s="699"/>
      <c r="AF22" s="699"/>
      <c r="AG22" s="699"/>
      <c r="AH22" s="699"/>
      <c r="AI22" s="699"/>
      <c r="AJ22" s="699"/>
      <c r="AK22" s="699"/>
      <c r="AL22" s="699"/>
      <c r="AM22" s="699"/>
      <c r="AN22" s="699"/>
      <c r="AO22" s="699"/>
    </row>
    <row r="23" customFormat="false" ht="15" hidden="false" customHeight="true" outlineLevel="0" collapsed="false">
      <c r="C23" s="704"/>
      <c r="D23" s="705"/>
      <c r="E23" s="705"/>
      <c r="F23" s="705" t="s">
        <v>329</v>
      </c>
      <c r="G23" s="706" t="s">
        <v>330</v>
      </c>
      <c r="H23" s="706"/>
      <c r="I23" s="706"/>
      <c r="J23" s="705"/>
      <c r="K23" s="705"/>
      <c r="L23" s="705"/>
      <c r="M23" s="705"/>
      <c r="AC23" s="699"/>
      <c r="AD23" s="699"/>
      <c r="AE23" s="699"/>
      <c r="AF23" s="699"/>
      <c r="AG23" s="699"/>
      <c r="AH23" s="699"/>
      <c r="AI23" s="699"/>
      <c r="AJ23" s="699"/>
      <c r="AK23" s="699"/>
      <c r="AL23" s="699"/>
      <c r="AM23" s="699"/>
      <c r="AN23" s="699"/>
      <c r="AO23" s="699"/>
    </row>
    <row r="24" customFormat="false" ht="15" hidden="false" customHeight="true" outlineLevel="0" collapsed="false">
      <c r="C24" s="704"/>
      <c r="D24" s="705"/>
      <c r="E24" s="705"/>
      <c r="F24" s="705"/>
      <c r="G24" s="1106" t="s">
        <v>76</v>
      </c>
      <c r="H24" s="1106" t="s">
        <v>474</v>
      </c>
      <c r="I24" s="1106" t="s">
        <v>475</v>
      </c>
      <c r="J24" s="705"/>
      <c r="K24" s="705"/>
      <c r="L24" s="705"/>
      <c r="M24" s="705"/>
      <c r="AC24" s="699"/>
      <c r="AD24" s="699"/>
      <c r="AE24" s="699"/>
      <c r="AF24" s="699"/>
      <c r="AG24" s="699"/>
      <c r="AH24" s="699"/>
      <c r="AI24" s="699"/>
      <c r="AJ24" s="699"/>
      <c r="AK24" s="699"/>
      <c r="AL24" s="699"/>
      <c r="AM24" s="699"/>
      <c r="AN24" s="699"/>
      <c r="AO24" s="699"/>
    </row>
    <row r="25" customFormat="false" ht="15" hidden="false" customHeight="false" outlineLevel="0" collapsed="false">
      <c r="C25" s="704"/>
      <c r="D25" s="705"/>
      <c r="E25" s="705"/>
      <c r="F25" s="705"/>
      <c r="G25" s="1106"/>
      <c r="H25" s="1106"/>
      <c r="I25" s="1106"/>
      <c r="J25" s="705"/>
      <c r="K25" s="705"/>
      <c r="L25" s="705"/>
      <c r="M25" s="705"/>
      <c r="AC25" s="699"/>
      <c r="AD25" s="699"/>
      <c r="AE25" s="699"/>
      <c r="AF25" s="699"/>
      <c r="AG25" s="699"/>
      <c r="AH25" s="699"/>
      <c r="AI25" s="699"/>
      <c r="AJ25" s="699"/>
      <c r="AK25" s="699"/>
      <c r="AL25" s="699"/>
      <c r="AM25" s="699"/>
      <c r="AN25" s="699"/>
      <c r="AO25" s="699"/>
    </row>
    <row r="26" customFormat="false" ht="15" hidden="false" customHeight="false" outlineLevel="0" collapsed="false">
      <c r="C26" s="704"/>
      <c r="D26" s="705"/>
      <c r="E26" s="705"/>
      <c r="F26" s="705"/>
      <c r="G26" s="1106"/>
      <c r="H26" s="1106"/>
      <c r="I26" s="1106"/>
      <c r="J26" s="705"/>
      <c r="K26" s="705"/>
      <c r="L26" s="705"/>
      <c r="M26" s="705"/>
      <c r="AC26" s="699"/>
      <c r="AD26" s="699"/>
      <c r="AE26" s="699"/>
      <c r="AF26" s="699"/>
      <c r="AG26" s="699"/>
      <c r="AH26" s="699"/>
      <c r="AI26" s="699"/>
      <c r="AJ26" s="699"/>
      <c r="AK26" s="699"/>
      <c r="AL26" s="699"/>
      <c r="AM26" s="699"/>
      <c r="AN26" s="699"/>
      <c r="AO26" s="699"/>
    </row>
    <row r="27" customFormat="false" ht="15" hidden="false" customHeight="false" outlineLevel="0" collapsed="false">
      <c r="C27" s="704"/>
      <c r="D27" s="705"/>
      <c r="E27" s="705"/>
      <c r="F27" s="705"/>
      <c r="G27" s="1106"/>
      <c r="H27" s="1106"/>
      <c r="I27" s="1106"/>
      <c r="J27" s="705"/>
      <c r="K27" s="705"/>
      <c r="L27" s="705"/>
      <c r="M27" s="705"/>
      <c r="AC27" s="699"/>
      <c r="AD27" s="699"/>
      <c r="AE27" s="699"/>
      <c r="AF27" s="699"/>
      <c r="AG27" s="699"/>
      <c r="AH27" s="699"/>
      <c r="AI27" s="699"/>
      <c r="AJ27" s="699"/>
      <c r="AK27" s="699"/>
      <c r="AL27" s="699"/>
      <c r="AM27" s="699"/>
      <c r="AN27" s="699"/>
      <c r="AO27" s="699"/>
    </row>
    <row r="28" customFormat="false" ht="15" hidden="false" customHeight="false" outlineLevel="0" collapsed="false">
      <c r="A28" s="697" t="s">
        <v>333</v>
      </c>
      <c r="B28" s="697" t="s">
        <v>334</v>
      </c>
      <c r="C28" s="709" t="s">
        <v>300</v>
      </c>
      <c r="D28" s="710" t="n">
        <v>3.5</v>
      </c>
      <c r="E28" s="711" t="n">
        <f aca="false">D28*30</f>
        <v>105</v>
      </c>
      <c r="F28" s="711" t="n">
        <f aca="false">G28+H28+I28</f>
        <v>72</v>
      </c>
      <c r="G28" s="711"/>
      <c r="H28" s="711"/>
      <c r="I28" s="711" t="n">
        <v>72</v>
      </c>
      <c r="J28" s="711" t="n">
        <f aca="false">E28-F28</f>
        <v>33</v>
      </c>
      <c r="K28" s="712" t="n">
        <f aca="false">F28/18</f>
        <v>4</v>
      </c>
      <c r="L28" s="711" t="s">
        <v>340</v>
      </c>
      <c r="M28" s="712" t="n">
        <f aca="false">F28/E28*100</f>
        <v>68.5714285714286</v>
      </c>
      <c r="N28" s="699" t="s">
        <v>470</v>
      </c>
      <c r="AC28" s="699"/>
      <c r="AD28" s="699"/>
      <c r="AE28" s="699"/>
      <c r="AF28" s="699"/>
      <c r="AG28" s="699"/>
      <c r="AH28" s="699"/>
      <c r="AI28" s="699"/>
      <c r="AJ28" s="699"/>
      <c r="AK28" s="699"/>
      <c r="AL28" s="699"/>
      <c r="AM28" s="699"/>
      <c r="AN28" s="699"/>
      <c r="AO28" s="699"/>
    </row>
    <row r="29" customFormat="false" ht="15" hidden="false" customHeight="false" outlineLevel="0" collapsed="false">
      <c r="A29" s="697" t="s">
        <v>34</v>
      </c>
      <c r="B29" s="697" t="s">
        <v>334</v>
      </c>
      <c r="C29" s="709" t="s">
        <v>453</v>
      </c>
      <c r="D29" s="712" t="n">
        <v>4.5</v>
      </c>
      <c r="E29" s="711" t="n">
        <f aca="false">D29*30</f>
        <v>135</v>
      </c>
      <c r="F29" s="711" t="n">
        <f aca="false">G29+H29+I29</f>
        <v>0</v>
      </c>
      <c r="G29" s="711"/>
      <c r="H29" s="711"/>
      <c r="I29" s="711"/>
      <c r="J29" s="711" t="n">
        <f aca="false">E29-F29</f>
        <v>135</v>
      </c>
      <c r="K29" s="712" t="n">
        <f aca="false">F29/18</f>
        <v>0</v>
      </c>
      <c r="L29" s="711" t="s">
        <v>340</v>
      </c>
      <c r="M29" s="712" t="n">
        <f aca="false">F29/E29*100</f>
        <v>0</v>
      </c>
      <c r="N29" s="699" t="s">
        <v>472</v>
      </c>
      <c r="AC29" s="699"/>
      <c r="AD29" s="699"/>
      <c r="AE29" s="699"/>
      <c r="AF29" s="699"/>
      <c r="AG29" s="699"/>
      <c r="AH29" s="699"/>
      <c r="AI29" s="699"/>
      <c r="AJ29" s="699"/>
      <c r="AK29" s="699"/>
      <c r="AL29" s="699"/>
      <c r="AM29" s="699"/>
      <c r="AN29" s="699"/>
      <c r="AO29" s="699"/>
    </row>
    <row r="30" customFormat="false" ht="26.25" hidden="false" customHeight="false" outlineLevel="0" collapsed="false">
      <c r="A30" s="697" t="s">
        <v>34</v>
      </c>
      <c r="B30" s="697" t="s">
        <v>355</v>
      </c>
      <c r="C30" s="709" t="s">
        <v>381</v>
      </c>
      <c r="D30" s="712" t="n">
        <v>4</v>
      </c>
      <c r="E30" s="711" t="n">
        <f aca="false">D30*30</f>
        <v>120</v>
      </c>
      <c r="F30" s="711" t="n">
        <f aca="false">G30+H30+I30</f>
        <v>54</v>
      </c>
      <c r="G30" s="711" t="n">
        <v>36</v>
      </c>
      <c r="H30" s="711"/>
      <c r="I30" s="711" t="n">
        <v>18</v>
      </c>
      <c r="J30" s="711" t="n">
        <f aca="false">E30-F30</f>
        <v>66</v>
      </c>
      <c r="K30" s="712" t="n">
        <f aca="false">F30/18</f>
        <v>3</v>
      </c>
      <c r="L30" s="711" t="s">
        <v>335</v>
      </c>
      <c r="M30" s="712" t="n">
        <f aca="false">F30/E30*100</f>
        <v>45</v>
      </c>
      <c r="N30" s="699" t="s">
        <v>472</v>
      </c>
      <c r="AC30" s="699"/>
      <c r="AD30" s="699"/>
      <c r="AE30" s="699"/>
      <c r="AF30" s="699"/>
      <c r="AG30" s="699"/>
      <c r="AH30" s="699"/>
      <c r="AI30" s="699"/>
      <c r="AJ30" s="699"/>
      <c r="AK30" s="699"/>
      <c r="AL30" s="699"/>
      <c r="AM30" s="699"/>
      <c r="AN30" s="699"/>
      <c r="AO30" s="699"/>
    </row>
    <row r="31" customFormat="false" ht="15" hidden="false" customHeight="false" outlineLevel="0" collapsed="false">
      <c r="A31" s="697" t="s">
        <v>34</v>
      </c>
      <c r="B31" s="697" t="s">
        <v>334</v>
      </c>
      <c r="C31" s="728" t="s">
        <v>386</v>
      </c>
      <c r="D31" s="712" t="n">
        <v>4</v>
      </c>
      <c r="E31" s="711" t="n">
        <f aca="false">D31*30</f>
        <v>120</v>
      </c>
      <c r="F31" s="711" t="n">
        <f aca="false">G31+H31+I31</f>
        <v>54</v>
      </c>
      <c r="G31" s="711" t="n">
        <v>36</v>
      </c>
      <c r="H31" s="711"/>
      <c r="I31" s="711" t="n">
        <v>18</v>
      </c>
      <c r="J31" s="711" t="n">
        <f aca="false">E31-F31</f>
        <v>66</v>
      </c>
      <c r="K31" s="712" t="n">
        <f aca="false">F31/18</f>
        <v>3</v>
      </c>
      <c r="L31" s="711" t="s">
        <v>335</v>
      </c>
      <c r="M31" s="712" t="n">
        <f aca="false">F31/E31*100</f>
        <v>45</v>
      </c>
      <c r="N31" s="699" t="s">
        <v>472</v>
      </c>
      <c r="AC31" s="699"/>
      <c r="AD31" s="699"/>
      <c r="AE31" s="699"/>
      <c r="AF31" s="699"/>
      <c r="AG31" s="699"/>
      <c r="AH31" s="699"/>
      <c r="AI31" s="699"/>
      <c r="AJ31" s="699"/>
      <c r="AK31" s="699"/>
      <c r="AL31" s="699"/>
      <c r="AM31" s="699"/>
      <c r="AN31" s="699"/>
      <c r="AO31" s="699"/>
    </row>
    <row r="32" customFormat="false" ht="15" hidden="false" customHeight="false" outlineLevel="0" collapsed="false">
      <c r="A32" s="697" t="s">
        <v>34</v>
      </c>
      <c r="B32" s="697" t="s">
        <v>334</v>
      </c>
      <c r="C32" s="737" t="s">
        <v>388</v>
      </c>
      <c r="D32" s="712" t="n">
        <v>5</v>
      </c>
      <c r="E32" s="711" t="n">
        <f aca="false">D32*30</f>
        <v>150</v>
      </c>
      <c r="F32" s="711" t="n">
        <f aca="false">G32+H32+I32</f>
        <v>72</v>
      </c>
      <c r="G32" s="711" t="n">
        <v>36</v>
      </c>
      <c r="H32" s="711"/>
      <c r="I32" s="711" t="n">
        <v>36</v>
      </c>
      <c r="J32" s="711" t="n">
        <f aca="false">E32-F32</f>
        <v>78</v>
      </c>
      <c r="K32" s="712" t="n">
        <f aca="false">F32/18</f>
        <v>4</v>
      </c>
      <c r="L32" s="711" t="s">
        <v>335</v>
      </c>
      <c r="M32" s="712" t="n">
        <f aca="false">F32/E32*100</f>
        <v>48</v>
      </c>
      <c r="N32" s="699" t="s">
        <v>472</v>
      </c>
      <c r="AC32" s="699"/>
      <c r="AD32" s="699"/>
      <c r="AE32" s="699"/>
      <c r="AF32" s="699"/>
      <c r="AG32" s="699"/>
      <c r="AH32" s="699"/>
      <c r="AI32" s="699"/>
      <c r="AJ32" s="699"/>
      <c r="AK32" s="699"/>
      <c r="AL32" s="699"/>
      <c r="AM32" s="699"/>
      <c r="AN32" s="699"/>
      <c r="AO32" s="699"/>
    </row>
    <row r="33" customFormat="false" ht="15" hidden="false" customHeight="false" outlineLevel="0" collapsed="false">
      <c r="A33" s="697" t="s">
        <v>34</v>
      </c>
      <c r="B33" s="697" t="s">
        <v>334</v>
      </c>
      <c r="C33" s="709" t="s">
        <v>383</v>
      </c>
      <c r="D33" s="712" t="n">
        <v>1</v>
      </c>
      <c r="E33" s="711" t="n">
        <f aca="false">D33*30</f>
        <v>30</v>
      </c>
      <c r="F33" s="711" t="n">
        <f aca="false">G33+H33+I33</f>
        <v>0</v>
      </c>
      <c r="G33" s="711"/>
      <c r="H33" s="711"/>
      <c r="I33" s="711"/>
      <c r="J33" s="711" t="n">
        <f aca="false">E33-F33</f>
        <v>30</v>
      </c>
      <c r="K33" s="712" t="n">
        <f aca="false">F33/18</f>
        <v>0</v>
      </c>
      <c r="L33" s="711" t="s">
        <v>340</v>
      </c>
      <c r="M33" s="712" t="n">
        <f aca="false">F33/E33*100</f>
        <v>0</v>
      </c>
      <c r="N33" s="699" t="s">
        <v>472</v>
      </c>
      <c r="AC33" s="699"/>
      <c r="AD33" s="699"/>
      <c r="AE33" s="699"/>
      <c r="AF33" s="699"/>
      <c r="AG33" s="699"/>
      <c r="AH33" s="699"/>
      <c r="AI33" s="699"/>
      <c r="AJ33" s="699"/>
      <c r="AK33" s="699"/>
      <c r="AL33" s="699"/>
      <c r="AM33" s="699"/>
      <c r="AN33" s="699"/>
      <c r="AO33" s="699"/>
    </row>
    <row r="34" customFormat="false" ht="15" hidden="false" customHeight="false" outlineLevel="0" collapsed="false">
      <c r="A34" s="697" t="s">
        <v>34</v>
      </c>
      <c r="B34" s="697" t="s">
        <v>334</v>
      </c>
      <c r="C34" s="709" t="s">
        <v>449</v>
      </c>
      <c r="D34" s="712" t="n">
        <v>4</v>
      </c>
      <c r="E34" s="711" t="n">
        <f aca="false">D34*30</f>
        <v>120</v>
      </c>
      <c r="F34" s="711" t="n">
        <f aca="false">G34+H34+I34</f>
        <v>54</v>
      </c>
      <c r="G34" s="711" t="n">
        <v>36</v>
      </c>
      <c r="H34" s="711"/>
      <c r="I34" s="711" t="n">
        <v>18</v>
      </c>
      <c r="J34" s="711" t="n">
        <f aca="false">E34-F34</f>
        <v>66</v>
      </c>
      <c r="K34" s="712" t="n">
        <f aca="false">F34/18</f>
        <v>3</v>
      </c>
      <c r="L34" s="711" t="s">
        <v>340</v>
      </c>
      <c r="M34" s="712" t="n">
        <f aca="false">F34/E34*100</f>
        <v>45</v>
      </c>
      <c r="N34" s="699" t="s">
        <v>411</v>
      </c>
      <c r="AC34" s="699"/>
      <c r="AD34" s="699"/>
      <c r="AE34" s="699"/>
      <c r="AF34" s="699"/>
      <c r="AG34" s="699"/>
      <c r="AH34" s="699"/>
      <c r="AI34" s="699"/>
      <c r="AJ34" s="699"/>
      <c r="AK34" s="699"/>
      <c r="AL34" s="699"/>
      <c r="AM34" s="699"/>
      <c r="AN34" s="699"/>
      <c r="AO34" s="699"/>
    </row>
    <row r="35" customFormat="false" ht="26.25" hidden="false" customHeight="false" outlineLevel="0" collapsed="false">
      <c r="A35" s="697" t="s">
        <v>34</v>
      </c>
      <c r="B35" s="697" t="s">
        <v>355</v>
      </c>
      <c r="C35" s="709" t="s">
        <v>476</v>
      </c>
      <c r="D35" s="712" t="n">
        <v>4</v>
      </c>
      <c r="E35" s="711" t="n">
        <f aca="false">D35*30</f>
        <v>120</v>
      </c>
      <c r="F35" s="711" t="n">
        <f aca="false">G35+H35+I35</f>
        <v>54</v>
      </c>
      <c r="G35" s="711" t="n">
        <v>36</v>
      </c>
      <c r="H35" s="711"/>
      <c r="I35" s="711" t="n">
        <v>18</v>
      </c>
      <c r="J35" s="711" t="n">
        <f aca="false">E35-F35</f>
        <v>66</v>
      </c>
      <c r="K35" s="712" t="n">
        <f aca="false">F35/18</f>
        <v>3</v>
      </c>
      <c r="L35" s="711" t="s">
        <v>333</v>
      </c>
      <c r="M35" s="712" t="n">
        <f aca="false">F35/E35*100</f>
        <v>45</v>
      </c>
      <c r="N35" s="699" t="s">
        <v>472</v>
      </c>
      <c r="AC35" s="699"/>
      <c r="AD35" s="699"/>
      <c r="AE35" s="699"/>
      <c r="AF35" s="699"/>
      <c r="AG35" s="699"/>
      <c r="AH35" s="699"/>
      <c r="AI35" s="699"/>
      <c r="AJ35" s="699"/>
      <c r="AK35" s="699"/>
      <c r="AL35" s="699"/>
      <c r="AM35" s="699"/>
      <c r="AN35" s="699"/>
      <c r="AO35" s="699"/>
    </row>
    <row r="36" customFormat="false" ht="15" hidden="false" customHeight="false" outlineLevel="0" collapsed="false">
      <c r="C36" s="717" t="s">
        <v>59</v>
      </c>
      <c r="D36" s="718" t="n">
        <f aca="false">SUM(D28:D35)</f>
        <v>30</v>
      </c>
      <c r="E36" s="708" t="n">
        <f aca="false">SUM(E28:E35)</f>
        <v>900</v>
      </c>
      <c r="F36" s="708" t="n">
        <f aca="false">SUM(F28:F35)</f>
        <v>360</v>
      </c>
      <c r="G36" s="708" t="n">
        <f aca="false">SUM(G28:G35)</f>
        <v>180</v>
      </c>
      <c r="H36" s="708" t="n">
        <f aca="false">SUM(H28:H35)</f>
        <v>0</v>
      </c>
      <c r="I36" s="708" t="n">
        <f aca="false">SUM(I28:I35)</f>
        <v>180</v>
      </c>
      <c r="J36" s="708" t="n">
        <f aca="false">SUM(J28:J35)</f>
        <v>540</v>
      </c>
      <c r="K36" s="708" t="n">
        <f aca="false">SUM(K28:K35)</f>
        <v>20</v>
      </c>
      <c r="L36" s="708"/>
      <c r="M36" s="708"/>
      <c r="AC36" s="699"/>
      <c r="AD36" s="699"/>
      <c r="AE36" s="699"/>
      <c r="AF36" s="699"/>
      <c r="AG36" s="699"/>
      <c r="AH36" s="699"/>
      <c r="AI36" s="699"/>
      <c r="AJ36" s="699"/>
      <c r="AK36" s="699"/>
      <c r="AL36" s="699"/>
      <c r="AM36" s="699"/>
      <c r="AN36" s="699"/>
      <c r="AO36" s="699"/>
    </row>
    <row r="37" customFormat="false" ht="15" hidden="false" customHeight="false" outlineLevel="0" collapsed="false">
      <c r="C37" s="720" t="s">
        <v>342</v>
      </c>
      <c r="D37" s="725" t="n">
        <f aca="false">30-D36</f>
        <v>0</v>
      </c>
      <c r="AC37" s="699"/>
      <c r="AD37" s="699"/>
      <c r="AE37" s="699"/>
      <c r="AF37" s="699"/>
      <c r="AG37" s="699"/>
      <c r="AH37" s="699"/>
      <c r="AI37" s="699"/>
      <c r="AJ37" s="699"/>
      <c r="AK37" s="699"/>
      <c r="AL37" s="699"/>
      <c r="AM37" s="699"/>
      <c r="AN37" s="699"/>
      <c r="AO37" s="699"/>
    </row>
    <row r="38" customFormat="false" ht="15" hidden="false" customHeight="false" outlineLevel="0" collapsed="false">
      <c r="C38" s="720"/>
      <c r="D38" s="725"/>
      <c r="AC38" s="699"/>
      <c r="AD38" s="699"/>
      <c r="AE38" s="699"/>
      <c r="AF38" s="699"/>
      <c r="AG38" s="699"/>
      <c r="AH38" s="699"/>
      <c r="AI38" s="699"/>
      <c r="AJ38" s="699"/>
      <c r="AK38" s="699"/>
      <c r="AL38" s="699"/>
      <c r="AM38" s="699"/>
      <c r="AN38" s="699"/>
      <c r="AO38" s="699"/>
    </row>
    <row r="39" customFormat="false" ht="15" hidden="false" customHeight="false" outlineLevel="0" collapsed="false">
      <c r="C39" s="720"/>
      <c r="D39" s="719"/>
      <c r="E39" s="719"/>
      <c r="F39" s="719"/>
      <c r="G39" s="719"/>
      <c r="H39" s="719"/>
      <c r="I39" s="719"/>
      <c r="J39" s="719"/>
      <c r="K39" s="719"/>
      <c r="L39" s="719"/>
      <c r="M39" s="719"/>
      <c r="AC39" s="699"/>
      <c r="AD39" s="699"/>
      <c r="AE39" s="699"/>
      <c r="AF39" s="699"/>
      <c r="AG39" s="699"/>
      <c r="AH39" s="699"/>
      <c r="AI39" s="699"/>
      <c r="AJ39" s="699"/>
      <c r="AK39" s="699"/>
      <c r="AL39" s="699"/>
      <c r="AM39" s="699"/>
      <c r="AN39" s="699"/>
      <c r="AO39" s="699"/>
    </row>
    <row r="40" customFormat="false" ht="15" hidden="false" customHeight="false" outlineLevel="0" collapsed="false">
      <c r="C40" s="698" t="s">
        <v>349</v>
      </c>
      <c r="AC40" s="699"/>
      <c r="AD40" s="699"/>
      <c r="AE40" s="699"/>
      <c r="AF40" s="699"/>
      <c r="AG40" s="699"/>
      <c r="AH40" s="699"/>
      <c r="AI40" s="699"/>
      <c r="AJ40" s="699"/>
      <c r="AK40" s="699"/>
      <c r="AL40" s="699"/>
      <c r="AM40" s="699"/>
      <c r="AN40" s="699"/>
      <c r="AO40" s="699"/>
    </row>
    <row r="41" customFormat="false" ht="15" hidden="false" customHeight="true" outlineLevel="0" collapsed="false">
      <c r="C41" s="704" t="s">
        <v>321</v>
      </c>
      <c r="D41" s="705" t="s">
        <v>322</v>
      </c>
      <c r="E41" s="706" t="s">
        <v>323</v>
      </c>
      <c r="F41" s="706"/>
      <c r="G41" s="706"/>
      <c r="H41" s="706"/>
      <c r="I41" s="706"/>
      <c r="J41" s="706"/>
      <c r="K41" s="705" t="s">
        <v>324</v>
      </c>
      <c r="L41" s="705" t="s">
        <v>325</v>
      </c>
      <c r="M41" s="705" t="s">
        <v>326</v>
      </c>
      <c r="AC41" s="699"/>
      <c r="AD41" s="699"/>
      <c r="AE41" s="699"/>
      <c r="AF41" s="699"/>
      <c r="AG41" s="699"/>
      <c r="AH41" s="699"/>
      <c r="AI41" s="699"/>
      <c r="AJ41" s="699"/>
      <c r="AK41" s="699"/>
      <c r="AL41" s="699"/>
      <c r="AM41" s="699"/>
      <c r="AN41" s="699"/>
      <c r="AO41" s="699"/>
    </row>
    <row r="42" customFormat="false" ht="15" hidden="false" customHeight="true" outlineLevel="0" collapsed="false">
      <c r="C42" s="704"/>
      <c r="D42" s="705"/>
      <c r="E42" s="705" t="s">
        <v>71</v>
      </c>
      <c r="F42" s="708" t="s">
        <v>327</v>
      </c>
      <c r="G42" s="708"/>
      <c r="H42" s="708"/>
      <c r="I42" s="708"/>
      <c r="J42" s="705" t="s">
        <v>344</v>
      </c>
      <c r="K42" s="705"/>
      <c r="L42" s="705"/>
      <c r="M42" s="705"/>
      <c r="AC42" s="699"/>
      <c r="AD42" s="699"/>
      <c r="AE42" s="699"/>
      <c r="AF42" s="699"/>
      <c r="AG42" s="699"/>
      <c r="AH42" s="699"/>
      <c r="AI42" s="699"/>
      <c r="AJ42" s="699"/>
      <c r="AK42" s="699"/>
      <c r="AL42" s="699"/>
      <c r="AM42" s="699"/>
      <c r="AN42" s="699"/>
      <c r="AO42" s="699"/>
    </row>
    <row r="43" customFormat="false" ht="15" hidden="false" customHeight="true" outlineLevel="0" collapsed="false">
      <c r="C43" s="704"/>
      <c r="D43" s="705"/>
      <c r="E43" s="705"/>
      <c r="F43" s="705" t="s">
        <v>329</v>
      </c>
      <c r="G43" s="706" t="s">
        <v>330</v>
      </c>
      <c r="H43" s="706"/>
      <c r="I43" s="706"/>
      <c r="J43" s="705"/>
      <c r="K43" s="705"/>
      <c r="L43" s="705"/>
      <c r="M43" s="705"/>
      <c r="AC43" s="699"/>
      <c r="AD43" s="699"/>
      <c r="AE43" s="699"/>
      <c r="AF43" s="699"/>
      <c r="AG43" s="699"/>
      <c r="AH43" s="699"/>
      <c r="AI43" s="699"/>
      <c r="AJ43" s="699"/>
      <c r="AK43" s="699"/>
      <c r="AL43" s="699"/>
      <c r="AM43" s="699"/>
      <c r="AN43" s="699"/>
      <c r="AO43" s="699"/>
    </row>
    <row r="44" customFormat="false" ht="15" hidden="false" customHeight="true" outlineLevel="0" collapsed="false">
      <c r="C44" s="704"/>
      <c r="D44" s="705"/>
      <c r="E44" s="705"/>
      <c r="F44" s="705"/>
      <c r="G44" s="705" t="s">
        <v>76</v>
      </c>
      <c r="H44" s="705" t="s">
        <v>474</v>
      </c>
      <c r="I44" s="705" t="s">
        <v>475</v>
      </c>
      <c r="J44" s="705"/>
      <c r="K44" s="705"/>
      <c r="L44" s="705"/>
      <c r="M44" s="705"/>
      <c r="AC44" s="699"/>
      <c r="AD44" s="699"/>
      <c r="AE44" s="699"/>
      <c r="AF44" s="699"/>
      <c r="AG44" s="699"/>
      <c r="AH44" s="699"/>
      <c r="AI44" s="699"/>
      <c r="AJ44" s="699"/>
      <c r="AK44" s="699"/>
      <c r="AL44" s="699"/>
      <c r="AM44" s="699"/>
      <c r="AN44" s="699"/>
      <c r="AO44" s="699"/>
    </row>
    <row r="45" customFormat="false" ht="15" hidden="false" customHeight="false" outlineLevel="0" collapsed="false">
      <c r="C45" s="704"/>
      <c r="D45" s="705"/>
      <c r="E45" s="705"/>
      <c r="F45" s="705"/>
      <c r="G45" s="705"/>
      <c r="H45" s="705"/>
      <c r="I45" s="705"/>
      <c r="J45" s="705"/>
      <c r="K45" s="705"/>
      <c r="L45" s="705"/>
      <c r="M45" s="705"/>
      <c r="AC45" s="699"/>
      <c r="AD45" s="699"/>
      <c r="AE45" s="699"/>
      <c r="AF45" s="699"/>
      <c r="AG45" s="699"/>
      <c r="AH45" s="699"/>
      <c r="AI45" s="699"/>
      <c r="AJ45" s="699"/>
      <c r="AK45" s="699"/>
      <c r="AL45" s="699"/>
      <c r="AM45" s="699"/>
      <c r="AN45" s="699"/>
      <c r="AO45" s="699"/>
    </row>
    <row r="46" customFormat="false" ht="15" hidden="false" customHeight="false" outlineLevel="0" collapsed="false">
      <c r="C46" s="704"/>
      <c r="D46" s="705"/>
      <c r="E46" s="705"/>
      <c r="F46" s="705"/>
      <c r="G46" s="705"/>
      <c r="H46" s="705"/>
      <c r="I46" s="705"/>
      <c r="J46" s="705"/>
      <c r="K46" s="705"/>
      <c r="L46" s="705"/>
      <c r="M46" s="705"/>
      <c r="AC46" s="699"/>
      <c r="AD46" s="699"/>
      <c r="AE46" s="699"/>
      <c r="AF46" s="699"/>
      <c r="AG46" s="699"/>
      <c r="AH46" s="699"/>
      <c r="AI46" s="699"/>
      <c r="AJ46" s="699"/>
      <c r="AK46" s="699"/>
      <c r="AL46" s="699"/>
      <c r="AM46" s="699"/>
      <c r="AN46" s="699"/>
      <c r="AO46" s="699"/>
    </row>
    <row r="47" customFormat="false" ht="15" hidden="false" customHeight="false" outlineLevel="0" collapsed="false">
      <c r="C47" s="704"/>
      <c r="D47" s="705"/>
      <c r="E47" s="705"/>
      <c r="F47" s="705"/>
      <c r="G47" s="705"/>
      <c r="H47" s="705"/>
      <c r="I47" s="705"/>
      <c r="J47" s="705"/>
      <c r="K47" s="705"/>
      <c r="L47" s="705"/>
      <c r="M47" s="705"/>
      <c r="AC47" s="699"/>
      <c r="AD47" s="699"/>
      <c r="AE47" s="699"/>
      <c r="AF47" s="699"/>
      <c r="AG47" s="699"/>
      <c r="AH47" s="699"/>
      <c r="AI47" s="699"/>
      <c r="AJ47" s="699"/>
      <c r="AK47" s="699"/>
      <c r="AL47" s="699"/>
      <c r="AM47" s="699"/>
      <c r="AN47" s="699"/>
      <c r="AO47" s="699"/>
    </row>
    <row r="48" customFormat="false" ht="15" hidden="false" customHeight="false" outlineLevel="0" collapsed="false">
      <c r="A48" s="697" t="s">
        <v>333</v>
      </c>
      <c r="B48" s="697" t="s">
        <v>334</v>
      </c>
      <c r="C48" s="709" t="s">
        <v>232</v>
      </c>
      <c r="D48" s="710" t="n">
        <v>3</v>
      </c>
      <c r="E48" s="711" t="n">
        <f aca="false">D48*30</f>
        <v>90</v>
      </c>
      <c r="F48" s="711" t="n">
        <f aca="false">G48+H48+I48</f>
        <v>30</v>
      </c>
      <c r="G48" s="711" t="n">
        <v>15</v>
      </c>
      <c r="H48" s="711" t="n">
        <v>8</v>
      </c>
      <c r="I48" s="711" t="n">
        <v>7</v>
      </c>
      <c r="J48" s="711" t="n">
        <f aca="false">E48-F48</f>
        <v>60</v>
      </c>
      <c r="K48" s="712" t="n">
        <f aca="false">F48/15</f>
        <v>2</v>
      </c>
      <c r="L48" s="711" t="s">
        <v>340</v>
      </c>
      <c r="M48" s="712" t="n">
        <f aca="false">F48/E48*100</f>
        <v>33.3333333333333</v>
      </c>
      <c r="N48" s="699" t="s">
        <v>477</v>
      </c>
      <c r="AC48" s="699"/>
      <c r="AD48" s="699"/>
      <c r="AE48" s="699"/>
      <c r="AF48" s="699"/>
      <c r="AG48" s="699"/>
      <c r="AH48" s="699"/>
      <c r="AI48" s="699"/>
      <c r="AJ48" s="699"/>
      <c r="AK48" s="699"/>
      <c r="AL48" s="699"/>
      <c r="AM48" s="699"/>
      <c r="AN48" s="699"/>
      <c r="AO48" s="699"/>
    </row>
    <row r="49" customFormat="false" ht="15" hidden="false" customHeight="false" outlineLevel="0" collapsed="false">
      <c r="A49" s="697" t="s">
        <v>34</v>
      </c>
      <c r="B49" s="697" t="s">
        <v>355</v>
      </c>
      <c r="C49" s="728" t="s">
        <v>393</v>
      </c>
      <c r="D49" s="712" t="n">
        <v>4</v>
      </c>
      <c r="E49" s="711" t="n">
        <f aca="false">D49*30</f>
        <v>120</v>
      </c>
      <c r="F49" s="711" t="n">
        <f aca="false">G49+H49+I49</f>
        <v>45</v>
      </c>
      <c r="G49" s="711" t="n">
        <v>30</v>
      </c>
      <c r="H49" s="711"/>
      <c r="I49" s="711" t="n">
        <v>15</v>
      </c>
      <c r="J49" s="711" t="n">
        <f aca="false">E49-F49</f>
        <v>75</v>
      </c>
      <c r="K49" s="712" t="n">
        <f aca="false">F49/15</f>
        <v>3</v>
      </c>
      <c r="L49" s="711" t="s">
        <v>333</v>
      </c>
      <c r="M49" s="712" t="n">
        <f aca="false">F49/E49*100</f>
        <v>37.5</v>
      </c>
      <c r="N49" s="699" t="s">
        <v>472</v>
      </c>
      <c r="AC49" s="699"/>
      <c r="AD49" s="699"/>
      <c r="AE49" s="699"/>
      <c r="AF49" s="699"/>
      <c r="AG49" s="699"/>
      <c r="AH49" s="699"/>
      <c r="AI49" s="699"/>
      <c r="AJ49" s="699"/>
      <c r="AK49" s="699"/>
      <c r="AL49" s="699"/>
      <c r="AM49" s="699"/>
      <c r="AN49" s="699"/>
      <c r="AO49" s="699"/>
    </row>
    <row r="50" customFormat="false" ht="39" hidden="false" customHeight="false" outlineLevel="0" collapsed="false">
      <c r="A50" s="697" t="s">
        <v>34</v>
      </c>
      <c r="B50" s="697" t="s">
        <v>355</v>
      </c>
      <c r="C50" s="728" t="s">
        <v>478</v>
      </c>
      <c r="D50" s="712" t="n">
        <v>4</v>
      </c>
      <c r="E50" s="711" t="n">
        <f aca="false">D50*30</f>
        <v>120</v>
      </c>
      <c r="F50" s="711" t="n">
        <f aca="false">G50+H50+I50</f>
        <v>45</v>
      </c>
      <c r="G50" s="711" t="n">
        <v>30</v>
      </c>
      <c r="H50" s="711"/>
      <c r="I50" s="711" t="n">
        <v>15</v>
      </c>
      <c r="J50" s="711" t="n">
        <f aca="false">E50-F50</f>
        <v>75</v>
      </c>
      <c r="K50" s="712" t="n">
        <f aca="false">F50/15</f>
        <v>3</v>
      </c>
      <c r="L50" s="711" t="s">
        <v>335</v>
      </c>
      <c r="M50" s="712" t="n">
        <f aca="false">F50/E50*100</f>
        <v>37.5</v>
      </c>
      <c r="N50" s="699" t="s">
        <v>472</v>
      </c>
      <c r="AC50" s="699"/>
      <c r="AD50" s="699"/>
      <c r="AE50" s="699"/>
      <c r="AF50" s="699"/>
      <c r="AG50" s="699"/>
      <c r="AH50" s="699"/>
      <c r="AI50" s="699"/>
      <c r="AJ50" s="699"/>
      <c r="AK50" s="699"/>
      <c r="AL50" s="699"/>
      <c r="AM50" s="699"/>
      <c r="AN50" s="699"/>
      <c r="AO50" s="699"/>
    </row>
    <row r="51" customFormat="false" ht="15" hidden="false" customHeight="false" outlineLevel="0" collapsed="false">
      <c r="A51" s="697" t="s">
        <v>34</v>
      </c>
      <c r="B51" s="697" t="s">
        <v>355</v>
      </c>
      <c r="C51" s="739" t="s">
        <v>389</v>
      </c>
      <c r="D51" s="712" t="n">
        <v>4</v>
      </c>
      <c r="E51" s="711" t="n">
        <f aca="false">D51*30</f>
        <v>120</v>
      </c>
      <c r="F51" s="711" t="n">
        <f aca="false">G51+H51+I51</f>
        <v>45</v>
      </c>
      <c r="G51" s="711" t="n">
        <v>15</v>
      </c>
      <c r="H51" s="711"/>
      <c r="I51" s="711" t="n">
        <v>30</v>
      </c>
      <c r="J51" s="711" t="n">
        <f aca="false">E51-F51</f>
        <v>75</v>
      </c>
      <c r="K51" s="712" t="n">
        <f aca="false">F51/15</f>
        <v>3</v>
      </c>
      <c r="L51" s="711" t="s">
        <v>340</v>
      </c>
      <c r="M51" s="712" t="n">
        <f aca="false">F51/E51*100</f>
        <v>37.5</v>
      </c>
      <c r="N51" s="699" t="s">
        <v>472</v>
      </c>
      <c r="AC51" s="699"/>
      <c r="AD51" s="699"/>
      <c r="AE51" s="699"/>
      <c r="AF51" s="699"/>
      <c r="AG51" s="699"/>
      <c r="AH51" s="699"/>
      <c r="AI51" s="699"/>
      <c r="AJ51" s="699"/>
      <c r="AK51" s="699"/>
      <c r="AL51" s="699"/>
      <c r="AM51" s="699"/>
      <c r="AN51" s="699"/>
      <c r="AO51" s="699"/>
    </row>
    <row r="52" customFormat="false" ht="15" hidden="false" customHeight="false" outlineLevel="0" collapsed="false">
      <c r="A52" s="697" t="s">
        <v>34</v>
      </c>
      <c r="B52" s="697" t="s">
        <v>334</v>
      </c>
      <c r="C52" s="709" t="s">
        <v>170</v>
      </c>
      <c r="D52" s="712" t="n">
        <v>6</v>
      </c>
      <c r="E52" s="711" t="n">
        <f aca="false">D52*30</f>
        <v>180</v>
      </c>
      <c r="F52" s="711" t="n">
        <f aca="false">G52+H52+I52</f>
        <v>60</v>
      </c>
      <c r="G52" s="711" t="n">
        <v>30</v>
      </c>
      <c r="H52" s="711"/>
      <c r="I52" s="711" t="n">
        <v>30</v>
      </c>
      <c r="J52" s="711" t="n">
        <f aca="false">E52-F52</f>
        <v>120</v>
      </c>
      <c r="K52" s="712" t="n">
        <f aca="false">F52/15</f>
        <v>4</v>
      </c>
      <c r="L52" s="711" t="s">
        <v>335</v>
      </c>
      <c r="M52" s="712" t="n">
        <f aca="false">F52/E52*100</f>
        <v>33.3333333333333</v>
      </c>
      <c r="N52" s="699" t="s">
        <v>472</v>
      </c>
      <c r="AC52" s="699"/>
      <c r="AD52" s="699"/>
      <c r="AE52" s="699"/>
      <c r="AF52" s="699"/>
      <c r="AG52" s="699"/>
      <c r="AH52" s="699"/>
      <c r="AI52" s="699"/>
      <c r="AJ52" s="699"/>
      <c r="AK52" s="699"/>
      <c r="AL52" s="699"/>
      <c r="AM52" s="699"/>
      <c r="AN52" s="699"/>
      <c r="AO52" s="699"/>
    </row>
    <row r="53" customFormat="false" ht="39" hidden="false" customHeight="false" outlineLevel="0" collapsed="false">
      <c r="A53" s="697" t="s">
        <v>34</v>
      </c>
      <c r="B53" s="697" t="s">
        <v>355</v>
      </c>
      <c r="C53" s="709" t="s">
        <v>479</v>
      </c>
      <c r="D53" s="712" t="n">
        <v>4</v>
      </c>
      <c r="E53" s="711" t="n">
        <f aca="false">D53*30</f>
        <v>120</v>
      </c>
      <c r="F53" s="711" t="n">
        <f aca="false">G53+H53+I53</f>
        <v>45</v>
      </c>
      <c r="G53" s="711" t="n">
        <v>30</v>
      </c>
      <c r="H53" s="711"/>
      <c r="I53" s="711" t="n">
        <v>15</v>
      </c>
      <c r="J53" s="711" t="n">
        <f aca="false">E53-F53</f>
        <v>75</v>
      </c>
      <c r="K53" s="712" t="n">
        <f aca="false">F53/15</f>
        <v>3</v>
      </c>
      <c r="L53" s="711" t="s">
        <v>333</v>
      </c>
      <c r="M53" s="712" t="n">
        <f aca="false">F53/E53*100</f>
        <v>37.5</v>
      </c>
      <c r="N53" s="699" t="s">
        <v>472</v>
      </c>
      <c r="AC53" s="699"/>
      <c r="AD53" s="699"/>
      <c r="AE53" s="699"/>
      <c r="AF53" s="699"/>
      <c r="AG53" s="699"/>
      <c r="AH53" s="699"/>
      <c r="AI53" s="699"/>
      <c r="AJ53" s="699"/>
      <c r="AK53" s="699"/>
      <c r="AL53" s="699"/>
      <c r="AM53" s="699"/>
      <c r="AN53" s="699"/>
      <c r="AO53" s="699"/>
    </row>
    <row r="54" customFormat="false" ht="26.25" hidden="false" customHeight="false" outlineLevel="0" collapsed="false">
      <c r="A54" s="697" t="s">
        <v>34</v>
      </c>
      <c r="B54" s="697" t="s">
        <v>355</v>
      </c>
      <c r="C54" s="728" t="s">
        <v>384</v>
      </c>
      <c r="D54" s="712" t="n">
        <v>5</v>
      </c>
      <c r="E54" s="711" t="n">
        <f aca="false">D54*30</f>
        <v>150</v>
      </c>
      <c r="F54" s="711" t="n">
        <f aca="false">G54+H54+I54</f>
        <v>60</v>
      </c>
      <c r="G54" s="711" t="n">
        <v>30</v>
      </c>
      <c r="H54" s="711"/>
      <c r="I54" s="711" t="n">
        <v>30</v>
      </c>
      <c r="J54" s="711" t="n">
        <f aca="false">E54-F54</f>
        <v>90</v>
      </c>
      <c r="K54" s="712" t="n">
        <f aca="false">F54/15</f>
        <v>4</v>
      </c>
      <c r="L54" s="711" t="s">
        <v>335</v>
      </c>
      <c r="M54" s="712" t="n">
        <f aca="false">F54/E54*100</f>
        <v>40</v>
      </c>
      <c r="N54" s="699" t="s">
        <v>472</v>
      </c>
      <c r="AC54" s="699"/>
      <c r="AD54" s="699"/>
      <c r="AE54" s="699"/>
      <c r="AF54" s="699"/>
      <c r="AG54" s="699"/>
      <c r="AH54" s="699"/>
      <c r="AI54" s="699"/>
      <c r="AJ54" s="699"/>
      <c r="AK54" s="699"/>
      <c r="AL54" s="699"/>
      <c r="AM54" s="699"/>
      <c r="AN54" s="699"/>
      <c r="AO54" s="699"/>
    </row>
    <row r="55" customFormat="false" ht="15" hidden="false" customHeight="false" outlineLevel="0" collapsed="false">
      <c r="C55" s="717" t="s">
        <v>59</v>
      </c>
      <c r="D55" s="718" t="n">
        <f aca="false">SUM(D48:D54)</f>
        <v>30</v>
      </c>
      <c r="E55" s="708" t="n">
        <f aca="false">SUM(E48:E54)</f>
        <v>900</v>
      </c>
      <c r="F55" s="708" t="n">
        <f aca="false">SUM(F48:F54)</f>
        <v>330</v>
      </c>
      <c r="G55" s="708" t="n">
        <f aca="false">SUM(G48:G54)</f>
        <v>180</v>
      </c>
      <c r="H55" s="708" t="n">
        <f aca="false">SUM(H48:H54)</f>
        <v>8</v>
      </c>
      <c r="I55" s="708" t="n">
        <f aca="false">SUM(I48:I54)</f>
        <v>142</v>
      </c>
      <c r="J55" s="708" t="n">
        <f aca="false">SUM(J48:J54)</f>
        <v>570</v>
      </c>
      <c r="K55" s="708" t="n">
        <f aca="false">SUM(K48:K54)</f>
        <v>22</v>
      </c>
      <c r="L55" s="718" t="n">
        <f aca="false">SUM(L48:L54)</f>
        <v>0</v>
      </c>
      <c r="M55" s="718"/>
      <c r="AC55" s="699"/>
      <c r="AD55" s="699"/>
      <c r="AE55" s="699"/>
      <c r="AF55" s="699"/>
      <c r="AG55" s="699"/>
      <c r="AH55" s="699"/>
      <c r="AI55" s="699"/>
      <c r="AJ55" s="699"/>
      <c r="AK55" s="699"/>
      <c r="AL55" s="699"/>
      <c r="AM55" s="699"/>
      <c r="AN55" s="699"/>
      <c r="AO55" s="699"/>
    </row>
    <row r="56" customFormat="false" ht="15" hidden="false" customHeight="false" outlineLevel="0" collapsed="false">
      <c r="C56" s="720" t="s">
        <v>342</v>
      </c>
      <c r="D56" s="719" t="n">
        <f aca="false">30-D55</f>
        <v>0</v>
      </c>
      <c r="AC56" s="699"/>
      <c r="AD56" s="699"/>
      <c r="AE56" s="699"/>
      <c r="AF56" s="699"/>
      <c r="AG56" s="699"/>
      <c r="AH56" s="699"/>
      <c r="AI56" s="699"/>
      <c r="AJ56" s="699"/>
      <c r="AK56" s="699"/>
      <c r="AL56" s="699"/>
      <c r="AM56" s="699"/>
      <c r="AN56" s="699"/>
      <c r="AO56" s="699"/>
    </row>
    <row r="57" customFormat="false" ht="15" hidden="false" customHeight="false" outlineLevel="0" collapsed="false">
      <c r="C57" s="720"/>
      <c r="D57" s="719"/>
      <c r="AC57" s="699"/>
      <c r="AD57" s="699"/>
      <c r="AE57" s="699"/>
      <c r="AF57" s="699"/>
      <c r="AG57" s="699"/>
      <c r="AH57" s="699"/>
      <c r="AI57" s="699"/>
      <c r="AJ57" s="699"/>
      <c r="AK57" s="699"/>
      <c r="AL57" s="699"/>
      <c r="AM57" s="699"/>
      <c r="AN57" s="699"/>
      <c r="AO57" s="699"/>
    </row>
    <row r="58" customFormat="false" ht="15" hidden="false" customHeight="false" outlineLevel="0" collapsed="false">
      <c r="C58" s="698" t="s">
        <v>480</v>
      </c>
      <c r="AC58" s="699"/>
      <c r="AD58" s="699"/>
      <c r="AE58" s="699"/>
      <c r="AF58" s="699"/>
      <c r="AG58" s="699"/>
      <c r="AH58" s="699"/>
      <c r="AI58" s="699"/>
      <c r="AJ58" s="699"/>
      <c r="AK58" s="699"/>
      <c r="AL58" s="699"/>
      <c r="AM58" s="699"/>
      <c r="AN58" s="699"/>
      <c r="AO58" s="699"/>
    </row>
    <row r="59" customFormat="false" ht="15" hidden="false" customHeight="true" outlineLevel="0" collapsed="false">
      <c r="C59" s="704" t="s">
        <v>321</v>
      </c>
      <c r="D59" s="705" t="s">
        <v>322</v>
      </c>
      <c r="E59" s="706" t="s">
        <v>323</v>
      </c>
      <c r="F59" s="706"/>
      <c r="G59" s="706"/>
      <c r="H59" s="706"/>
      <c r="I59" s="706"/>
      <c r="J59" s="706"/>
      <c r="K59" s="705" t="s">
        <v>324</v>
      </c>
      <c r="L59" s="705" t="s">
        <v>325</v>
      </c>
      <c r="M59" s="705" t="s">
        <v>326</v>
      </c>
      <c r="AC59" s="699"/>
      <c r="AD59" s="699"/>
      <c r="AE59" s="699"/>
      <c r="AF59" s="699"/>
      <c r="AG59" s="699"/>
      <c r="AH59" s="699"/>
      <c r="AI59" s="699"/>
      <c r="AJ59" s="699"/>
      <c r="AK59" s="699"/>
      <c r="AL59" s="699"/>
      <c r="AM59" s="699"/>
      <c r="AN59" s="699"/>
      <c r="AO59" s="699"/>
    </row>
    <row r="60" customFormat="false" ht="15" hidden="false" customHeight="true" outlineLevel="0" collapsed="false">
      <c r="C60" s="704"/>
      <c r="D60" s="705"/>
      <c r="E60" s="705" t="s">
        <v>71</v>
      </c>
      <c r="F60" s="708" t="s">
        <v>327</v>
      </c>
      <c r="G60" s="708"/>
      <c r="H60" s="708"/>
      <c r="I60" s="708"/>
      <c r="J60" s="705" t="s">
        <v>344</v>
      </c>
      <c r="K60" s="705"/>
      <c r="L60" s="705"/>
      <c r="M60" s="705"/>
      <c r="AC60" s="699"/>
      <c r="AD60" s="699"/>
      <c r="AE60" s="699"/>
      <c r="AF60" s="699"/>
      <c r="AG60" s="699"/>
      <c r="AH60" s="699"/>
      <c r="AI60" s="699"/>
      <c r="AJ60" s="699"/>
      <c r="AK60" s="699"/>
      <c r="AL60" s="699"/>
      <c r="AM60" s="699"/>
      <c r="AN60" s="699"/>
      <c r="AO60" s="699"/>
    </row>
    <row r="61" customFormat="false" ht="15" hidden="false" customHeight="true" outlineLevel="0" collapsed="false">
      <c r="C61" s="704"/>
      <c r="D61" s="705"/>
      <c r="E61" s="705"/>
      <c r="F61" s="705" t="s">
        <v>329</v>
      </c>
      <c r="G61" s="706" t="s">
        <v>330</v>
      </c>
      <c r="H61" s="706"/>
      <c r="I61" s="706"/>
      <c r="J61" s="705"/>
      <c r="K61" s="705"/>
      <c r="L61" s="705"/>
      <c r="M61" s="705"/>
      <c r="AC61" s="699"/>
      <c r="AD61" s="699"/>
      <c r="AE61" s="699"/>
      <c r="AF61" s="699"/>
      <c r="AG61" s="699"/>
      <c r="AH61" s="699"/>
      <c r="AI61" s="699"/>
      <c r="AJ61" s="699"/>
      <c r="AK61" s="699"/>
      <c r="AL61" s="699"/>
      <c r="AM61" s="699"/>
      <c r="AN61" s="699"/>
      <c r="AO61" s="699"/>
    </row>
    <row r="62" customFormat="false" ht="15" hidden="false" customHeight="true" outlineLevel="0" collapsed="false">
      <c r="C62" s="704"/>
      <c r="D62" s="705"/>
      <c r="E62" s="705"/>
      <c r="F62" s="705"/>
      <c r="G62" s="705" t="s">
        <v>76</v>
      </c>
      <c r="H62" s="705" t="s">
        <v>474</v>
      </c>
      <c r="I62" s="705" t="s">
        <v>475</v>
      </c>
      <c r="J62" s="705"/>
      <c r="K62" s="705"/>
      <c r="L62" s="705"/>
      <c r="M62" s="705"/>
      <c r="AC62" s="699"/>
      <c r="AD62" s="699"/>
      <c r="AE62" s="699"/>
      <c r="AF62" s="699"/>
      <c r="AG62" s="699"/>
      <c r="AH62" s="699"/>
      <c r="AI62" s="699"/>
      <c r="AJ62" s="699"/>
      <c r="AK62" s="699"/>
      <c r="AL62" s="699"/>
      <c r="AM62" s="699"/>
      <c r="AN62" s="699"/>
      <c r="AO62" s="699"/>
    </row>
    <row r="63" customFormat="false" ht="15" hidden="false" customHeight="false" outlineLevel="0" collapsed="false">
      <c r="C63" s="704"/>
      <c r="D63" s="705"/>
      <c r="E63" s="705"/>
      <c r="F63" s="705"/>
      <c r="G63" s="705"/>
      <c r="H63" s="705"/>
      <c r="I63" s="705"/>
      <c r="J63" s="705"/>
      <c r="K63" s="705"/>
      <c r="L63" s="705"/>
      <c r="M63" s="705"/>
      <c r="AC63" s="699"/>
      <c r="AD63" s="699"/>
      <c r="AE63" s="699"/>
      <c r="AF63" s="699"/>
      <c r="AG63" s="699"/>
      <c r="AH63" s="699"/>
      <c r="AI63" s="699"/>
      <c r="AJ63" s="699"/>
      <c r="AK63" s="699"/>
      <c r="AL63" s="699"/>
      <c r="AM63" s="699"/>
      <c r="AN63" s="699"/>
      <c r="AO63" s="699"/>
    </row>
    <row r="64" customFormat="false" ht="15" hidden="false" customHeight="false" outlineLevel="0" collapsed="false">
      <c r="C64" s="704"/>
      <c r="D64" s="705"/>
      <c r="E64" s="705"/>
      <c r="F64" s="705"/>
      <c r="G64" s="705"/>
      <c r="H64" s="705"/>
      <c r="I64" s="705"/>
      <c r="J64" s="705"/>
      <c r="K64" s="705"/>
      <c r="L64" s="705"/>
      <c r="M64" s="705"/>
      <c r="AC64" s="699"/>
      <c r="AD64" s="699"/>
      <c r="AE64" s="699"/>
      <c r="AF64" s="699"/>
      <c r="AG64" s="699"/>
      <c r="AH64" s="699"/>
      <c r="AI64" s="699"/>
      <c r="AJ64" s="699"/>
      <c r="AK64" s="699"/>
      <c r="AL64" s="699"/>
      <c r="AM64" s="699"/>
      <c r="AN64" s="699"/>
      <c r="AO64" s="699"/>
    </row>
    <row r="65" customFormat="false" ht="15" hidden="false" customHeight="false" outlineLevel="0" collapsed="false">
      <c r="C65" s="704"/>
      <c r="D65" s="705"/>
      <c r="E65" s="705"/>
      <c r="F65" s="705"/>
      <c r="G65" s="705"/>
      <c r="H65" s="705"/>
      <c r="I65" s="705"/>
      <c r="J65" s="705"/>
      <c r="K65" s="705"/>
      <c r="L65" s="705"/>
      <c r="M65" s="705"/>
      <c r="AC65" s="699"/>
      <c r="AD65" s="699"/>
      <c r="AE65" s="699"/>
      <c r="AF65" s="699"/>
      <c r="AG65" s="699"/>
      <c r="AH65" s="699"/>
      <c r="AI65" s="699"/>
      <c r="AJ65" s="699"/>
      <c r="AK65" s="699"/>
      <c r="AL65" s="699"/>
      <c r="AM65" s="699"/>
      <c r="AN65" s="699"/>
      <c r="AO65" s="699"/>
    </row>
    <row r="66" customFormat="false" ht="15" hidden="false" customHeight="false" outlineLevel="0" collapsed="false">
      <c r="A66" s="697" t="s">
        <v>34</v>
      </c>
      <c r="B66" s="697" t="s">
        <v>334</v>
      </c>
      <c r="C66" s="717" t="s">
        <v>193</v>
      </c>
      <c r="D66" s="710" t="n">
        <v>6</v>
      </c>
      <c r="E66" s="711" t="n">
        <f aca="false">D66*30</f>
        <v>180</v>
      </c>
      <c r="F66" s="711" t="n">
        <f aca="false">G66+H66+I66</f>
        <v>0</v>
      </c>
      <c r="G66" s="711"/>
      <c r="H66" s="711"/>
      <c r="I66" s="711"/>
      <c r="J66" s="711" t="n">
        <f aca="false">E66-F66</f>
        <v>180</v>
      </c>
      <c r="K66" s="712" t="n">
        <f aca="false">F66/13</f>
        <v>0</v>
      </c>
      <c r="L66" s="711" t="s">
        <v>340</v>
      </c>
      <c r="M66" s="712" t="n">
        <f aca="false">F66/E66*100</f>
        <v>0</v>
      </c>
      <c r="N66" s="699" t="s">
        <v>472</v>
      </c>
      <c r="AC66" s="699"/>
      <c r="AD66" s="699"/>
      <c r="AE66" s="699"/>
      <c r="AF66" s="699"/>
      <c r="AG66" s="699"/>
      <c r="AH66" s="699"/>
      <c r="AI66" s="699"/>
      <c r="AJ66" s="699"/>
      <c r="AK66" s="699"/>
      <c r="AL66" s="699"/>
      <c r="AM66" s="699"/>
      <c r="AN66" s="699"/>
      <c r="AO66" s="699"/>
    </row>
    <row r="67" customFormat="false" ht="15" hidden="false" customHeight="false" outlineLevel="0" collapsed="false">
      <c r="A67" s="697" t="s">
        <v>34</v>
      </c>
      <c r="B67" s="697" t="s">
        <v>334</v>
      </c>
      <c r="C67" s="709" t="s">
        <v>60</v>
      </c>
      <c r="D67" s="712" t="n">
        <v>3</v>
      </c>
      <c r="E67" s="711" t="n">
        <f aca="false">D67*30</f>
        <v>90</v>
      </c>
      <c r="F67" s="711" t="n">
        <f aca="false">G67+H67+I67</f>
        <v>0</v>
      </c>
      <c r="G67" s="711"/>
      <c r="H67" s="711"/>
      <c r="I67" s="711"/>
      <c r="J67" s="711" t="n">
        <f aca="false">E67-F67</f>
        <v>90</v>
      </c>
      <c r="K67" s="712" t="n">
        <f aca="false">F67/13</f>
        <v>0</v>
      </c>
      <c r="L67" s="711"/>
      <c r="M67" s="712" t="n">
        <f aca="false">F67/E67*100</f>
        <v>0</v>
      </c>
      <c r="N67" s="699" t="s">
        <v>472</v>
      </c>
      <c r="AC67" s="699"/>
      <c r="AD67" s="699"/>
      <c r="AE67" s="699"/>
      <c r="AF67" s="699"/>
      <c r="AG67" s="699"/>
      <c r="AH67" s="699"/>
      <c r="AI67" s="699"/>
      <c r="AJ67" s="699"/>
      <c r="AK67" s="699"/>
      <c r="AL67" s="699"/>
      <c r="AM67" s="699"/>
      <c r="AN67" s="699"/>
      <c r="AO67" s="699"/>
    </row>
    <row r="68" customFormat="false" ht="15" hidden="false" customHeight="false" outlineLevel="0" collapsed="false">
      <c r="A68" s="697" t="s">
        <v>34</v>
      </c>
      <c r="B68" s="697" t="s">
        <v>334</v>
      </c>
      <c r="C68" s="709" t="s">
        <v>401</v>
      </c>
      <c r="D68" s="712" t="n">
        <v>3</v>
      </c>
      <c r="E68" s="711" t="n">
        <f aca="false">D68*30</f>
        <v>90</v>
      </c>
      <c r="F68" s="711" t="n">
        <f aca="false">G68+H68+I68</f>
        <v>0</v>
      </c>
      <c r="G68" s="711"/>
      <c r="H68" s="711"/>
      <c r="I68" s="711"/>
      <c r="J68" s="711" t="n">
        <f aca="false">E68-F68</f>
        <v>90</v>
      </c>
      <c r="K68" s="712" t="n">
        <f aca="false">F68/13</f>
        <v>0</v>
      </c>
      <c r="L68" s="711"/>
      <c r="M68" s="712" t="n">
        <f aca="false">F68/E68*100</f>
        <v>0</v>
      </c>
      <c r="N68" s="699" t="s">
        <v>472</v>
      </c>
      <c r="AC68" s="699"/>
      <c r="AD68" s="699"/>
      <c r="AE68" s="699"/>
      <c r="AF68" s="699"/>
      <c r="AG68" s="699"/>
      <c r="AH68" s="699"/>
      <c r="AI68" s="699"/>
      <c r="AJ68" s="699"/>
      <c r="AK68" s="699"/>
      <c r="AL68" s="699"/>
      <c r="AM68" s="699"/>
      <c r="AN68" s="699"/>
      <c r="AO68" s="699"/>
    </row>
    <row r="69" customFormat="false" ht="15" hidden="false" customHeight="false" outlineLevel="0" collapsed="false">
      <c r="A69" s="697" t="s">
        <v>333</v>
      </c>
      <c r="B69" s="697" t="s">
        <v>334</v>
      </c>
      <c r="C69" s="709" t="s">
        <v>93</v>
      </c>
      <c r="D69" s="712" t="n">
        <v>3</v>
      </c>
      <c r="E69" s="711" t="n">
        <f aca="false">D69*30</f>
        <v>90</v>
      </c>
      <c r="F69" s="711" t="n">
        <f aca="false">G69+H69+I69</f>
        <v>39</v>
      </c>
      <c r="G69" s="711"/>
      <c r="H69" s="711"/>
      <c r="I69" s="711" t="n">
        <v>39</v>
      </c>
      <c r="J69" s="711" t="n">
        <f aca="false">E69-F69</f>
        <v>51</v>
      </c>
      <c r="K69" s="712" t="n">
        <f aca="false">F69/13</f>
        <v>3</v>
      </c>
      <c r="L69" s="711" t="s">
        <v>333</v>
      </c>
      <c r="M69" s="712" t="n">
        <f aca="false">F69/E69*100</f>
        <v>43.3333333333333</v>
      </c>
      <c r="N69" s="699" t="s">
        <v>481</v>
      </c>
      <c r="AC69" s="699"/>
      <c r="AD69" s="699"/>
      <c r="AE69" s="699"/>
      <c r="AF69" s="699"/>
      <c r="AG69" s="699"/>
      <c r="AH69" s="699"/>
      <c r="AI69" s="699"/>
      <c r="AJ69" s="699"/>
      <c r="AK69" s="699"/>
      <c r="AL69" s="699"/>
      <c r="AM69" s="699"/>
      <c r="AN69" s="699"/>
      <c r="AO69" s="699"/>
    </row>
    <row r="70" customFormat="false" ht="39" hidden="false" customHeight="false" outlineLevel="0" collapsed="false">
      <c r="A70" s="697" t="s">
        <v>34</v>
      </c>
      <c r="B70" s="697" t="s">
        <v>355</v>
      </c>
      <c r="C70" s="709" t="s">
        <v>405</v>
      </c>
      <c r="D70" s="712" t="n">
        <v>5</v>
      </c>
      <c r="E70" s="711" t="n">
        <f aca="false">D70*30</f>
        <v>150</v>
      </c>
      <c r="F70" s="711" t="n">
        <f aca="false">G70+H70+I70</f>
        <v>52</v>
      </c>
      <c r="G70" s="711" t="n">
        <v>26</v>
      </c>
      <c r="H70" s="711" t="n">
        <v>26</v>
      </c>
      <c r="I70" s="711"/>
      <c r="J70" s="711" t="n">
        <f aca="false">E70-F70</f>
        <v>98</v>
      </c>
      <c r="K70" s="712" t="n">
        <f aca="false">F70/13</f>
        <v>4</v>
      </c>
      <c r="L70" s="711" t="s">
        <v>335</v>
      </c>
      <c r="M70" s="712" t="n">
        <f aca="false">F70/E70*100</f>
        <v>34.6666666666667</v>
      </c>
      <c r="N70" s="699" t="s">
        <v>472</v>
      </c>
      <c r="AC70" s="699"/>
      <c r="AD70" s="699"/>
      <c r="AE70" s="699"/>
      <c r="AF70" s="699"/>
      <c r="AG70" s="699"/>
      <c r="AH70" s="699"/>
      <c r="AI70" s="699"/>
      <c r="AJ70" s="699"/>
      <c r="AK70" s="699"/>
      <c r="AL70" s="699"/>
      <c r="AM70" s="699"/>
      <c r="AN70" s="699"/>
      <c r="AO70" s="699"/>
    </row>
    <row r="71" customFormat="false" ht="26.25" hidden="false" customHeight="false" outlineLevel="0" collapsed="false">
      <c r="A71" s="697" t="s">
        <v>34</v>
      </c>
      <c r="B71" s="697" t="s">
        <v>355</v>
      </c>
      <c r="C71" s="728" t="s">
        <v>407</v>
      </c>
      <c r="D71" s="712" t="n">
        <v>4</v>
      </c>
      <c r="E71" s="711" t="n">
        <f aca="false">D71*30</f>
        <v>120</v>
      </c>
      <c r="F71" s="711" t="n">
        <f aca="false">G71+H71+I71</f>
        <v>52</v>
      </c>
      <c r="G71" s="711" t="n">
        <v>26</v>
      </c>
      <c r="H71" s="711"/>
      <c r="I71" s="711" t="n">
        <v>26</v>
      </c>
      <c r="J71" s="711" t="n">
        <f aca="false">E71-F71</f>
        <v>68</v>
      </c>
      <c r="K71" s="712" t="n">
        <f aca="false">F71/13</f>
        <v>4</v>
      </c>
      <c r="L71" s="711" t="s">
        <v>335</v>
      </c>
      <c r="M71" s="712" t="n">
        <f aca="false">F71/E71*100</f>
        <v>43.3333333333333</v>
      </c>
      <c r="N71" s="699" t="s">
        <v>472</v>
      </c>
      <c r="AC71" s="699"/>
      <c r="AD71" s="699"/>
      <c r="AE71" s="699"/>
      <c r="AF71" s="699"/>
      <c r="AG71" s="699"/>
      <c r="AH71" s="699"/>
      <c r="AI71" s="699"/>
      <c r="AJ71" s="699"/>
      <c r="AK71" s="699"/>
      <c r="AL71" s="699"/>
      <c r="AM71" s="699"/>
      <c r="AN71" s="699"/>
      <c r="AO71" s="699"/>
    </row>
    <row r="72" customFormat="false" ht="15" hidden="false" customHeight="false" outlineLevel="0" collapsed="false">
      <c r="A72" s="697" t="s">
        <v>34</v>
      </c>
      <c r="B72" s="697" t="s">
        <v>334</v>
      </c>
      <c r="C72" s="709" t="s">
        <v>176</v>
      </c>
      <c r="D72" s="712" t="n">
        <v>5</v>
      </c>
      <c r="E72" s="711" t="n">
        <f aca="false">D72*30</f>
        <v>150</v>
      </c>
      <c r="F72" s="711" t="n">
        <f aca="false">G72+H72+I72</f>
        <v>65</v>
      </c>
      <c r="G72" s="711" t="n">
        <v>26</v>
      </c>
      <c r="H72" s="711"/>
      <c r="I72" s="711" t="n">
        <v>39</v>
      </c>
      <c r="J72" s="711" t="n">
        <f aca="false">E72-F72</f>
        <v>85</v>
      </c>
      <c r="K72" s="712" t="n">
        <f aca="false">F72/13</f>
        <v>5</v>
      </c>
      <c r="L72" s="711" t="s">
        <v>335</v>
      </c>
      <c r="M72" s="712" t="n">
        <f aca="false">F72/E72*100</f>
        <v>43.3333333333333</v>
      </c>
      <c r="N72" s="699" t="s">
        <v>472</v>
      </c>
      <c r="AC72" s="699"/>
      <c r="AD72" s="699"/>
      <c r="AE72" s="699"/>
      <c r="AF72" s="699"/>
      <c r="AG72" s="699"/>
      <c r="AH72" s="699"/>
      <c r="AI72" s="699"/>
      <c r="AJ72" s="699"/>
      <c r="AK72" s="699"/>
      <c r="AL72" s="699"/>
      <c r="AM72" s="699"/>
      <c r="AN72" s="699"/>
      <c r="AO72" s="699"/>
    </row>
    <row r="73" customFormat="false" ht="15" hidden="false" customHeight="false" outlineLevel="0" collapsed="false">
      <c r="A73" s="697" t="s">
        <v>34</v>
      </c>
      <c r="B73" s="697" t="s">
        <v>334</v>
      </c>
      <c r="C73" s="709" t="s">
        <v>179</v>
      </c>
      <c r="D73" s="712" t="n">
        <v>1</v>
      </c>
      <c r="E73" s="711" t="n">
        <f aca="false">D73*30</f>
        <v>30</v>
      </c>
      <c r="F73" s="711" t="n">
        <f aca="false">G73+H73+I73</f>
        <v>0</v>
      </c>
      <c r="G73" s="711"/>
      <c r="H73" s="711"/>
      <c r="I73" s="711"/>
      <c r="J73" s="711" t="n">
        <f aca="false">E73-F73</f>
        <v>30</v>
      </c>
      <c r="K73" s="712" t="n">
        <f aca="false">F73/13</f>
        <v>0</v>
      </c>
      <c r="L73" s="711" t="s">
        <v>340</v>
      </c>
      <c r="M73" s="712" t="n">
        <f aca="false">F73/E73*100</f>
        <v>0</v>
      </c>
      <c r="N73" s="699" t="s">
        <v>472</v>
      </c>
      <c r="AC73" s="699"/>
      <c r="AD73" s="699"/>
      <c r="AE73" s="699"/>
      <c r="AF73" s="699"/>
      <c r="AG73" s="699"/>
      <c r="AH73" s="699"/>
      <c r="AI73" s="699"/>
      <c r="AJ73" s="699"/>
      <c r="AK73" s="699"/>
      <c r="AL73" s="699"/>
      <c r="AM73" s="699"/>
      <c r="AN73" s="699"/>
      <c r="AO73" s="699"/>
    </row>
    <row r="74" customFormat="false" ht="15" hidden="false" customHeight="false" outlineLevel="0" collapsed="false">
      <c r="C74" s="717" t="s">
        <v>59</v>
      </c>
      <c r="D74" s="718" t="n">
        <f aca="false">SUM(D66:D73)</f>
        <v>30</v>
      </c>
      <c r="E74" s="708" t="n">
        <f aca="false">SUM(E66:E73)</f>
        <v>900</v>
      </c>
      <c r="F74" s="708" t="n">
        <f aca="false">SUM(F66:F73)</f>
        <v>208</v>
      </c>
      <c r="G74" s="708" t="n">
        <f aca="false">SUM(G66:G73)</f>
        <v>78</v>
      </c>
      <c r="H74" s="708" t="n">
        <f aca="false">SUM(H66:H73)</f>
        <v>26</v>
      </c>
      <c r="I74" s="708" t="n">
        <f aca="false">SUM(I66:I73)</f>
        <v>104</v>
      </c>
      <c r="J74" s="708" t="n">
        <f aca="false">SUM(J66:J73)</f>
        <v>692</v>
      </c>
      <c r="K74" s="708" t="n">
        <f aca="false">SUM(K66:K73)</f>
        <v>16</v>
      </c>
      <c r="L74" s="708" t="n">
        <f aca="false">SUM(L66:L73)</f>
        <v>0</v>
      </c>
      <c r="M74" s="708" t="n">
        <f aca="false">SUM(M66:M73)</f>
        <v>164.666666666667</v>
      </c>
      <c r="AC74" s="699"/>
      <c r="AD74" s="699"/>
      <c r="AE74" s="699"/>
      <c r="AF74" s="699"/>
      <c r="AG74" s="699"/>
      <c r="AH74" s="699"/>
      <c r="AI74" s="699"/>
      <c r="AJ74" s="699"/>
      <c r="AK74" s="699"/>
      <c r="AL74" s="699"/>
      <c r="AM74" s="699"/>
      <c r="AN74" s="699"/>
      <c r="AO74" s="699"/>
    </row>
    <row r="75" customFormat="false" ht="15" hidden="false" customHeight="false" outlineLevel="0" collapsed="false">
      <c r="C75" s="720" t="s">
        <v>342</v>
      </c>
      <c r="D75" s="725" t="n">
        <f aca="false">30-D74</f>
        <v>0</v>
      </c>
      <c r="AC75" s="699"/>
      <c r="AD75" s="699"/>
      <c r="AE75" s="699"/>
      <c r="AF75" s="699"/>
      <c r="AG75" s="699"/>
      <c r="AH75" s="699"/>
      <c r="AI75" s="699"/>
      <c r="AJ75" s="699"/>
      <c r="AK75" s="699"/>
      <c r="AL75" s="699"/>
      <c r="AM75" s="699"/>
      <c r="AN75" s="699"/>
      <c r="AO75" s="699"/>
    </row>
    <row r="76" customFormat="false" ht="15" hidden="false" customHeight="false" outlineLevel="0" collapsed="false">
      <c r="AC76" s="699"/>
      <c r="AD76" s="699"/>
      <c r="AE76" s="699"/>
      <c r="AF76" s="699"/>
      <c r="AG76" s="699"/>
      <c r="AH76" s="699"/>
      <c r="AI76" s="699"/>
      <c r="AJ76" s="699"/>
      <c r="AK76" s="699"/>
      <c r="AL76" s="699"/>
      <c r="AM76" s="699"/>
      <c r="AN76" s="699"/>
      <c r="AO76" s="699"/>
    </row>
    <row r="77" customFormat="false" ht="15" hidden="false" customHeight="false" outlineLevel="0" collapsed="false">
      <c r="C77" s="698" t="s">
        <v>59</v>
      </c>
      <c r="D77" s="741" t="n">
        <f aca="false">D78+D79</f>
        <v>120</v>
      </c>
      <c r="E77" s="741" t="n">
        <f aca="false">E78+E79</f>
        <v>3600</v>
      </c>
      <c r="F77" s="742" t="n">
        <f aca="false">E77/$E$77*100</f>
        <v>100</v>
      </c>
      <c r="G77" s="743"/>
      <c r="H77" s="744"/>
      <c r="I77" s="744"/>
      <c r="J77" s="744"/>
      <c r="K77" s="699" t="s">
        <v>470</v>
      </c>
      <c r="L77" s="699" t="n">
        <f aca="false">SUMIF($N$3:$N$74,K77,$D$3:$D$73)</f>
        <v>6.5</v>
      </c>
      <c r="N77" s="1107" t="n">
        <f aca="false">L77/$D$77*100</f>
        <v>5.41666666666667</v>
      </c>
      <c r="P77" s="699"/>
      <c r="AC77" s="699"/>
      <c r="AD77" s="699"/>
      <c r="AE77" s="699"/>
      <c r="AF77" s="699"/>
      <c r="AG77" s="699"/>
      <c r="AH77" s="699"/>
      <c r="AI77" s="699"/>
      <c r="AJ77" s="699"/>
      <c r="AK77" s="699"/>
      <c r="AL77" s="699"/>
      <c r="AM77" s="699"/>
      <c r="AN77" s="699"/>
      <c r="AO77" s="699"/>
    </row>
    <row r="78" customFormat="false" ht="15" hidden="false" customHeight="false" outlineLevel="0" collapsed="false">
      <c r="B78" s="697" t="s">
        <v>334</v>
      </c>
      <c r="C78" s="698" t="s">
        <v>410</v>
      </c>
      <c r="D78" s="742" t="n">
        <f aca="false">SUMIF(B$10:B$73,B78,D$10:D$73)</f>
        <v>75</v>
      </c>
      <c r="E78" s="697" t="n">
        <f aca="false">D78*30</f>
        <v>2250</v>
      </c>
      <c r="F78" s="742" t="n">
        <f aca="false">E78/E$77*100</f>
        <v>62.5</v>
      </c>
      <c r="G78" s="697"/>
      <c r="I78" s="745"/>
      <c r="J78" s="745"/>
      <c r="K78" s="699" t="s">
        <v>412</v>
      </c>
      <c r="L78" s="699" t="n">
        <f aca="false">SUMIF($N$3:$N$74,K78,$D$3:$D$73)</f>
        <v>6</v>
      </c>
      <c r="N78" s="1107" t="n">
        <f aca="false">L78/$D$77*100</f>
        <v>5</v>
      </c>
      <c r="P78" s="699"/>
      <c r="AC78" s="699"/>
      <c r="AD78" s="699"/>
      <c r="AE78" s="699"/>
      <c r="AF78" s="699"/>
      <c r="AG78" s="699"/>
      <c r="AH78" s="699"/>
      <c r="AI78" s="699"/>
      <c r="AJ78" s="699"/>
      <c r="AK78" s="699"/>
      <c r="AL78" s="699"/>
      <c r="AM78" s="699"/>
      <c r="AN78" s="699"/>
      <c r="AO78" s="699"/>
    </row>
    <row r="79" customFormat="false" ht="15" hidden="false" customHeight="false" outlineLevel="0" collapsed="false">
      <c r="B79" s="697" t="s">
        <v>355</v>
      </c>
      <c r="C79" s="698" t="s">
        <v>299</v>
      </c>
      <c r="D79" s="742" t="n">
        <f aca="false">SUMIF(B$10:B$73,B79,D$10:D$73)</f>
        <v>45</v>
      </c>
      <c r="E79" s="697" t="n">
        <f aca="false">D79*30</f>
        <v>1350</v>
      </c>
      <c r="F79" s="746" t="n">
        <f aca="false">E79/E$77*100</f>
        <v>37.5</v>
      </c>
      <c r="G79" s="697"/>
      <c r="K79" s="699" t="s">
        <v>471</v>
      </c>
      <c r="L79" s="699" t="n">
        <f aca="false">SUMIF($N$3:$N$74,K79,$D$3:$D$73)</f>
        <v>4</v>
      </c>
      <c r="N79" s="1107" t="n">
        <f aca="false">L79/$D$77*100</f>
        <v>3.33333333333333</v>
      </c>
      <c r="P79" s="699"/>
      <c r="AC79" s="699"/>
      <c r="AD79" s="699"/>
      <c r="AE79" s="699"/>
      <c r="AF79" s="699"/>
      <c r="AG79" s="699"/>
      <c r="AH79" s="699"/>
      <c r="AI79" s="699"/>
      <c r="AJ79" s="699"/>
      <c r="AK79" s="699"/>
      <c r="AL79" s="699"/>
      <c r="AM79" s="699"/>
      <c r="AN79" s="699"/>
      <c r="AO79" s="699"/>
    </row>
    <row r="80" customFormat="false" ht="15" hidden="false" customHeight="false" outlineLevel="0" collapsed="false">
      <c r="D80" s="697"/>
      <c r="E80" s="697"/>
      <c r="F80" s="697"/>
      <c r="G80" s="697"/>
      <c r="K80" s="699" t="s">
        <v>481</v>
      </c>
      <c r="L80" s="699" t="n">
        <f aca="false">SUMIF($N$3:$N$74,K80,$D$3:$D$73)</f>
        <v>3</v>
      </c>
      <c r="N80" s="1107" t="n">
        <f aca="false">L80/$D$77*100</f>
        <v>2.5</v>
      </c>
      <c r="P80" s="699"/>
      <c r="AC80" s="699"/>
      <c r="AD80" s="699"/>
      <c r="AE80" s="699"/>
      <c r="AF80" s="699"/>
      <c r="AG80" s="699"/>
      <c r="AH80" s="699"/>
      <c r="AI80" s="699"/>
      <c r="AJ80" s="699"/>
      <c r="AK80" s="699"/>
      <c r="AL80" s="699"/>
      <c r="AM80" s="699"/>
      <c r="AN80" s="699"/>
      <c r="AO80" s="699"/>
    </row>
    <row r="81" customFormat="false" ht="15" hidden="false" customHeight="false" outlineLevel="0" collapsed="false">
      <c r="C81" s="698" t="s">
        <v>414</v>
      </c>
      <c r="D81" s="748" t="n">
        <f aca="false">D82+D83</f>
        <v>25.5</v>
      </c>
      <c r="E81" s="748" t="n">
        <f aca="false">E82+E83</f>
        <v>765</v>
      </c>
      <c r="F81" s="742" t="n">
        <f aca="false">E81/$E$81*100</f>
        <v>100</v>
      </c>
      <c r="G81" s="697"/>
      <c r="K81" s="699" t="s">
        <v>413</v>
      </c>
      <c r="L81" s="699" t="n">
        <f aca="false">SUMIF($N$3:$N$74,K81,$D$3:$D$73)</f>
        <v>0</v>
      </c>
      <c r="N81" s="1107" t="n">
        <f aca="false">L81/$D$77*100</f>
        <v>0</v>
      </c>
      <c r="P81" s="699"/>
      <c r="AC81" s="699"/>
      <c r="AD81" s="699"/>
      <c r="AE81" s="699"/>
      <c r="AF81" s="699"/>
      <c r="AG81" s="699"/>
      <c r="AH81" s="699"/>
      <c r="AI81" s="699"/>
      <c r="AJ81" s="699"/>
      <c r="AK81" s="699"/>
      <c r="AL81" s="699"/>
      <c r="AM81" s="699"/>
      <c r="AN81" s="699"/>
      <c r="AO81" s="699"/>
    </row>
    <row r="82" customFormat="false" ht="15" hidden="false" customHeight="false" outlineLevel="0" collapsed="false">
      <c r="A82" s="697" t="s">
        <v>333</v>
      </c>
      <c r="B82" s="697" t="s">
        <v>334</v>
      </c>
      <c r="C82" s="698" t="s">
        <v>410</v>
      </c>
      <c r="D82" s="697" t="n">
        <f aca="false">SUMIFS(D$10:D$73,A$10:A$73,A82,B$10:B$73,B82)</f>
        <v>22.5</v>
      </c>
      <c r="E82" s="697" t="n">
        <f aca="false">D82*30</f>
        <v>675</v>
      </c>
      <c r="F82" s="742" t="n">
        <f aca="false">E82/E$81*100</f>
        <v>88.2352941176471</v>
      </c>
      <c r="G82" s="697"/>
      <c r="K82" s="699" t="s">
        <v>411</v>
      </c>
      <c r="L82" s="699" t="n">
        <f aca="false">SUMIF($N$3:$N$74,K82,$D$3:$D$73)</f>
        <v>4</v>
      </c>
      <c r="N82" s="1107" t="n">
        <f aca="false">L82/$D$77*100</f>
        <v>3.33333333333333</v>
      </c>
      <c r="P82" s="699"/>
      <c r="AC82" s="699"/>
      <c r="AD82" s="699"/>
      <c r="AE82" s="699"/>
      <c r="AF82" s="699"/>
      <c r="AG82" s="699"/>
      <c r="AH82" s="699"/>
      <c r="AI82" s="699"/>
      <c r="AJ82" s="699"/>
      <c r="AK82" s="699"/>
      <c r="AL82" s="699"/>
      <c r="AM82" s="699"/>
      <c r="AN82" s="699"/>
      <c r="AO82" s="699"/>
    </row>
    <row r="83" customFormat="false" ht="15" hidden="false" customHeight="false" outlineLevel="0" collapsed="false">
      <c r="A83" s="697" t="s">
        <v>333</v>
      </c>
      <c r="B83" s="697" t="s">
        <v>355</v>
      </c>
      <c r="C83" s="698" t="s">
        <v>299</v>
      </c>
      <c r="D83" s="697" t="n">
        <f aca="false">SUMIFS(D$10:D$73,A$10:A$73,A83,B$10:B$73,B83)</f>
        <v>3</v>
      </c>
      <c r="E83" s="697" t="n">
        <f aca="false">D83*30</f>
        <v>90</v>
      </c>
      <c r="F83" s="742" t="n">
        <f aca="false">E83/E$81*100</f>
        <v>11.7647058823529</v>
      </c>
      <c r="G83" s="697"/>
      <c r="K83" s="699" t="s">
        <v>472</v>
      </c>
      <c r="L83" s="699" t="n">
        <f aca="false">SUMIF($N$3:$N$74,K83,$D$3:$D$73)</f>
        <v>90.5</v>
      </c>
      <c r="N83" s="1107" t="n">
        <f aca="false">L83/$D$77*100</f>
        <v>75.4166666666667</v>
      </c>
      <c r="AC83" s="699"/>
      <c r="AD83" s="699"/>
      <c r="AE83" s="699"/>
      <c r="AF83" s="699"/>
      <c r="AG83" s="699"/>
      <c r="AH83" s="699"/>
      <c r="AI83" s="699"/>
      <c r="AJ83" s="699"/>
      <c r="AK83" s="699"/>
      <c r="AL83" s="699"/>
      <c r="AM83" s="699"/>
      <c r="AN83" s="699"/>
      <c r="AO83" s="699"/>
    </row>
    <row r="84" customFormat="false" ht="15" hidden="false" customHeight="false" outlineLevel="0" collapsed="false">
      <c r="C84" s="698" t="s">
        <v>416</v>
      </c>
      <c r="D84" s="748" t="n">
        <f aca="false">D85+D86</f>
        <v>94.5</v>
      </c>
      <c r="E84" s="748" t="n">
        <f aca="false">E85+E86</f>
        <v>2835</v>
      </c>
      <c r="F84" s="748" t="n">
        <f aca="false">F85+F86</f>
        <v>100</v>
      </c>
      <c r="K84" s="699" t="s">
        <v>477</v>
      </c>
      <c r="L84" s="699" t="n">
        <f aca="false">SUMIF($N$3:$N$74,K84,$D$3:$D$73)</f>
        <v>3</v>
      </c>
      <c r="N84" s="1107" t="n">
        <f aca="false">L84/$D$77*100</f>
        <v>2.5</v>
      </c>
      <c r="AC84" s="699"/>
      <c r="AD84" s="699"/>
      <c r="AE84" s="699"/>
      <c r="AF84" s="699"/>
      <c r="AG84" s="699"/>
      <c r="AH84" s="699"/>
      <c r="AI84" s="699"/>
      <c r="AJ84" s="699"/>
      <c r="AK84" s="699"/>
      <c r="AL84" s="699"/>
      <c r="AM84" s="699"/>
      <c r="AN84" s="699"/>
      <c r="AO84" s="699"/>
    </row>
    <row r="85" customFormat="false" ht="15" hidden="false" customHeight="false" outlineLevel="0" collapsed="false">
      <c r="A85" s="697" t="s">
        <v>34</v>
      </c>
      <c r="B85" s="697" t="s">
        <v>334</v>
      </c>
      <c r="C85" s="698" t="s">
        <v>410</v>
      </c>
      <c r="D85" s="697" t="n">
        <f aca="false">SUMIFS(D$10:D$73,A$10:A$73,A85,B$10:B$73,B85)</f>
        <v>52.5</v>
      </c>
      <c r="E85" s="697" t="n">
        <f aca="false">D85*30</f>
        <v>1575</v>
      </c>
      <c r="F85" s="699" t="n">
        <f aca="false">E85/E$84*100</f>
        <v>55.5555555555556</v>
      </c>
      <c r="K85" s="699" t="s">
        <v>415</v>
      </c>
      <c r="L85" s="699" t="n">
        <f aca="false">SUMIF($N$3:$N$74,K85,$D$3:$D$73)</f>
        <v>3</v>
      </c>
      <c r="N85" s="1107" t="n">
        <f aca="false">L85/$D$77*100</f>
        <v>2.5</v>
      </c>
      <c r="AC85" s="699"/>
      <c r="AD85" s="699"/>
      <c r="AE85" s="699"/>
      <c r="AF85" s="699"/>
      <c r="AG85" s="699"/>
      <c r="AH85" s="699"/>
      <c r="AI85" s="699"/>
      <c r="AJ85" s="699"/>
      <c r="AK85" s="699"/>
      <c r="AL85" s="699"/>
      <c r="AM85" s="699"/>
      <c r="AN85" s="699"/>
      <c r="AO85" s="699"/>
    </row>
    <row r="86" customFormat="false" ht="15" hidden="false" customHeight="false" outlineLevel="0" collapsed="false">
      <c r="A86" s="697" t="s">
        <v>34</v>
      </c>
      <c r="B86" s="697" t="s">
        <v>355</v>
      </c>
      <c r="C86" s="698" t="s">
        <v>299</v>
      </c>
      <c r="D86" s="697" t="n">
        <f aca="false">SUMIFS(D$10:D$73,A$10:A$73,A86,B$10:B$73,B86)</f>
        <v>42</v>
      </c>
      <c r="E86" s="697" t="n">
        <f aca="false">D86*30</f>
        <v>1260</v>
      </c>
      <c r="F86" s="699" t="n">
        <f aca="false">E86/E$84*100</f>
        <v>44.4444444444444</v>
      </c>
      <c r="L86" s="699" t="n">
        <f aca="false">SUM(L77:L85)</f>
        <v>120</v>
      </c>
      <c r="N86" s="1107" t="n">
        <f aca="false">L86/$D$77*100</f>
        <v>100</v>
      </c>
      <c r="AC86" s="699"/>
      <c r="AD86" s="699"/>
      <c r="AE86" s="699"/>
      <c r="AF86" s="699"/>
      <c r="AG86" s="699"/>
      <c r="AH86" s="699"/>
      <c r="AI86" s="699"/>
      <c r="AJ86" s="699"/>
      <c r="AK86" s="699"/>
      <c r="AL86" s="699"/>
      <c r="AM86" s="699"/>
      <c r="AN86" s="699"/>
      <c r="AO86" s="699"/>
    </row>
  </sheetData>
  <mergeCells count="57">
    <mergeCell ref="C1:M1"/>
    <mergeCell ref="C3:C9"/>
    <mergeCell ref="D3:D9"/>
    <mergeCell ref="E3:J3"/>
    <mergeCell ref="K3:K9"/>
    <mergeCell ref="L3:L9"/>
    <mergeCell ref="M3:M9"/>
    <mergeCell ref="E4:E9"/>
    <mergeCell ref="F4:I4"/>
    <mergeCell ref="J4:J9"/>
    <mergeCell ref="F5:F9"/>
    <mergeCell ref="G5:I5"/>
    <mergeCell ref="G6:G9"/>
    <mergeCell ref="H6:H9"/>
    <mergeCell ref="I6:I9"/>
    <mergeCell ref="C21:C27"/>
    <mergeCell ref="D21:D27"/>
    <mergeCell ref="E21:J21"/>
    <mergeCell ref="K21:K27"/>
    <mergeCell ref="L21:L27"/>
    <mergeCell ref="M21:M27"/>
    <mergeCell ref="E22:E27"/>
    <mergeCell ref="F22:I22"/>
    <mergeCell ref="J22:J27"/>
    <mergeCell ref="F23:F27"/>
    <mergeCell ref="G23:I23"/>
    <mergeCell ref="G24:G27"/>
    <mergeCell ref="H24:H27"/>
    <mergeCell ref="I24:I27"/>
    <mergeCell ref="C41:C47"/>
    <mergeCell ref="D41:D47"/>
    <mergeCell ref="E41:J41"/>
    <mergeCell ref="K41:K47"/>
    <mergeCell ref="L41:L47"/>
    <mergeCell ref="M41:M47"/>
    <mergeCell ref="E42:E47"/>
    <mergeCell ref="F42:I42"/>
    <mergeCell ref="J42:J47"/>
    <mergeCell ref="F43:F47"/>
    <mergeCell ref="G43:I43"/>
    <mergeCell ref="G44:G47"/>
    <mergeCell ref="H44:H47"/>
    <mergeCell ref="I44:I47"/>
    <mergeCell ref="C59:C65"/>
    <mergeCell ref="D59:D65"/>
    <mergeCell ref="E59:J59"/>
    <mergeCell ref="K59:K65"/>
    <mergeCell ref="L59:L65"/>
    <mergeCell ref="M59:M65"/>
    <mergeCell ref="E60:E65"/>
    <mergeCell ref="F60:I60"/>
    <mergeCell ref="J60:J65"/>
    <mergeCell ref="F61:F65"/>
    <mergeCell ref="G61:I61"/>
    <mergeCell ref="G62:G65"/>
    <mergeCell ref="H62:H65"/>
    <mergeCell ref="I62:I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Komputer</cp:lastModifiedBy>
  <cp:lastPrinted>2024-02-26T10:53:58Z</cp:lastPrinted>
  <dcterms:modified xsi:type="dcterms:W3CDTF">2024-02-27T11:23:13Z</dcterms:modified>
  <cp:revision>0</cp:revision>
  <dc:subject/>
  <dc:title/>
</cp:coreProperties>
</file>